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L$175</definedName>
    <definedName function="false" hidden="true" localSheetId="0" name="_xlnm._FilterDatabase" vbProcedure="false">'COLABORADORES '!$A$11:$L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25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JUNHO/2022</t>
  </si>
  <si>
    <t xml:space="preserve">RELAÇÃO MENSAL DOS MEMBROS DA DIRETORIA E DAS CHEFIAS DE SEU ORGANOGRAMA COM AS RESPECTIVAS REMUNERAÇÕES</t>
  </si>
  <si>
    <t xml:space="preserve">Unidade</t>
  </si>
  <si>
    <t xml:space="preserve">Nome do Colaborador</t>
  </si>
  <si>
    <t xml:space="preserve">Cargo</t>
  </si>
  <si>
    <t xml:space="preserve">E-mail</t>
  </si>
  <si>
    <t xml:space="preserve">Telefone</t>
  </si>
  <si>
    <t xml:space="preserve">Víncul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ADENILSON DA ROCHA</t>
  </si>
  <si>
    <t xml:space="preserve">ASSISTENTE DE FATURAMENTO</t>
  </si>
  <si>
    <t xml:space="preserve">ADNA CRISTHIANE DINIZ </t>
  </si>
  <si>
    <t xml:space="preserve">TECNICO ENFERMAGEM </t>
  </si>
  <si>
    <t xml:space="preserve">ADRIANA DE ALCANTARA SILVA</t>
  </si>
  <si>
    <t xml:space="preserve">ASSISTENTE SOCIAL</t>
  </si>
  <si>
    <t xml:space="preserve">ADRIANO MATOS DOS SANTOS</t>
  </si>
  <si>
    <t xml:space="preserve">AUXILIAR DE FARMACIA </t>
  </si>
  <si>
    <t xml:space="preserve">ALAN FELIX MARTINS </t>
  </si>
  <si>
    <t xml:space="preserve">ENFERMEIRO ASSISTENCIAL  (A)</t>
  </si>
  <si>
    <t xml:space="preserve">ALEX CAETANO DE SOUZA</t>
  </si>
  <si>
    <t xml:space="preserve">MOTORISTA</t>
  </si>
  <si>
    <t xml:space="preserve">ALINE SOUSA SOARES</t>
  </si>
  <si>
    <t xml:space="preserve">RECEPCIONISTA </t>
  </si>
  <si>
    <t xml:space="preserve">ALINE XAVIER DUARTE</t>
  </si>
  <si>
    <t xml:space="preserve">AMANDA PEREIRA FONSECA</t>
  </si>
  <si>
    <t xml:space="preserve">FARMACEUTICO (A) </t>
  </si>
  <si>
    <t xml:space="preserve">ANA CAROLINA SAMPAIO GARCIA FERNANDES</t>
  </si>
  <si>
    <t xml:space="preserve">GERENTE ASSISTENCIAL </t>
  </si>
  <si>
    <t xml:space="preserve">ger.assistencial.hel@institutopatris.org.br</t>
  </si>
  <si>
    <t xml:space="preserve">61 4042-9922</t>
  </si>
  <si>
    <t xml:space="preserve">CLT</t>
  </si>
  <si>
    <t xml:space="preserve">ANDREIA ALVES PERES MOREIRA RAMALHO </t>
  </si>
  <si>
    <t xml:space="preserve">ANDREIA MEIRELES CHAVES </t>
  </si>
  <si>
    <t xml:space="preserve">ANDRESSA NASCIMENTO SA </t>
  </si>
  <si>
    <t xml:space="preserve">ANDRESSA OLIVEIRA DE CARVALHO </t>
  </si>
  <si>
    <t xml:space="preserve">APARECIDA LIMA DE MENDONCA </t>
  </si>
  <si>
    <t xml:space="preserve">BARBARA KATHLEEN MARANHAO DE SOUSA</t>
  </si>
  <si>
    <t xml:space="preserve">BHARBARA MANNOELLA SOUSA DE AZEVEDO </t>
  </si>
  <si>
    <t xml:space="preserve">FONOAUDIOLOGA</t>
  </si>
  <si>
    <t xml:space="preserve">CAMILA ALVES PINHEIRO </t>
  </si>
  <si>
    <t xml:space="preserve">CARLA MICHELLE FERREIRA TAVARES</t>
  </si>
  <si>
    <t xml:space="preserve">CASSIA DIAS GONCALVES</t>
  </si>
  <si>
    <t xml:space="preserve">CELIA MARIA CRISPIM PEREIRA </t>
  </si>
  <si>
    <t xml:space="preserve">CINTHYA MIKAELE SILVA DO NASCIMENTO FERREIRA </t>
  </si>
  <si>
    <t xml:space="preserve">CLAUNEIA MARTINS DE SOUZA TELES </t>
  </si>
  <si>
    <t xml:space="preserve">CLEIDIMAR DA SILVA MARTINS </t>
  </si>
  <si>
    <t xml:space="preserve">CRISTIANO JOSE DE LIMA </t>
  </si>
  <si>
    <t xml:space="preserve">DAIANE RODRIGUES DE SOUZA </t>
  </si>
  <si>
    <t xml:space="preserve">DANIEL AIRES RIBEIRO </t>
  </si>
  <si>
    <t xml:space="preserve">DANIELY MORAIS AIRES LIMA  </t>
  </si>
  <si>
    <t xml:space="preserve">DAVID EDSON ALMEIDA DA SILVA</t>
  </si>
  <si>
    <t xml:space="preserve">CONDUTOR MACA </t>
  </si>
  <si>
    <t xml:space="preserve">DIEGO DANTAS DIAS </t>
  </si>
  <si>
    <t xml:space="preserve">DIEGO VILELA DE ARAUJO</t>
  </si>
  <si>
    <t xml:space="preserve">GERENTE DE COMPRAS</t>
  </si>
  <si>
    <t xml:space="preserve">DOUGLAS DE OLIVEIRA SANTOS </t>
  </si>
  <si>
    <t xml:space="preserve">EDILEIDE JESUS SILVA</t>
  </si>
  <si>
    <t xml:space="preserve">ELIANA GOMES RODRIGUES MARTINS </t>
  </si>
  <si>
    <t xml:space="preserve">ELISANGELA BARROS DE SOUZA </t>
  </si>
  <si>
    <t xml:space="preserve">SECRETARIA DE POSTO</t>
  </si>
  <si>
    <t xml:space="preserve">ELISANGELA DOS SANTOS ARAUJO</t>
  </si>
  <si>
    <t xml:space="preserve">ERCILIA LARISSA MARTINS RIBEIRO </t>
  </si>
  <si>
    <t xml:space="preserve">ENFERMEIRO (A)</t>
  </si>
  <si>
    <t xml:space="preserve">ERICA OLIVEIRA DOS SANTOS </t>
  </si>
  <si>
    <t xml:space="preserve">ERICK DA SILVA SOARES</t>
  </si>
  <si>
    <t xml:space="preserve">FABIANA FERREIRA DOS SANTOS</t>
  </si>
  <si>
    <t xml:space="preserve">FABIANE APARECIDA MAGALHAES SANTANA</t>
  </si>
  <si>
    <t xml:space="preserve">FERNANDA FRANCYELLE CHAVES RORIZ DE FREITAS </t>
  </si>
  <si>
    <t xml:space="preserve">ENFERMEIRO CLASSIFICACAO (A) </t>
  </si>
  <si>
    <t xml:space="preserve">FERNANDA UESSUGUE PEREIRA RODRIGUES </t>
  </si>
  <si>
    <t xml:space="preserve">FLAVIA VELOSO CHAVES </t>
  </si>
  <si>
    <t xml:space="preserve">GABRIEL SOUZA SOARES</t>
  </si>
  <si>
    <t xml:space="preserve">ASSIST. LOGISTICA </t>
  </si>
  <si>
    <t xml:space="preserve">GABRIELA CAIXETA DE MENDONCA</t>
  </si>
  <si>
    <t xml:space="preserve">ANALISTA DE PRESTACAO DE CONTAS</t>
  </si>
  <si>
    <t xml:space="preserve">GABRIELLE SOARES DE ABREU </t>
  </si>
  <si>
    <t xml:space="preserve">GEIZIANE DE SOUZA COELHO </t>
  </si>
  <si>
    <t xml:space="preserve">GILMARA BARROS RORIZ</t>
  </si>
  <si>
    <t xml:space="preserve">NUTRICIONISTA</t>
  </si>
  <si>
    <t xml:space="preserve">GLEICY LINHARES DOS SANTOS</t>
  </si>
  <si>
    <t xml:space="preserve">GLICIA GONCALVES DE CARVALHO </t>
  </si>
  <si>
    <t xml:space="preserve">GRACIELY SILVA DE CARVALHO</t>
  </si>
  <si>
    <t xml:space="preserve">GRAZIELA QUEIROZ PINHEIRO </t>
  </si>
  <si>
    <t xml:space="preserve">HARIDSON MORAIS DA SILVA </t>
  </si>
  <si>
    <t xml:space="preserve">HEMYLLIN SOARES DA SILVA</t>
  </si>
  <si>
    <t xml:space="preserve">SECRETARIO EXECUTIVO (A)</t>
  </si>
  <si>
    <t xml:space="preserve">INDIARA ASSUNCAO DE QUEIROZ</t>
  </si>
  <si>
    <t xml:space="preserve">ASSIST. ADM </t>
  </si>
  <si>
    <t xml:space="preserve">INGRID MARTINS MOREIRA</t>
  </si>
  <si>
    <t xml:space="preserve">ISNAR RODRIGO SANTOS DOS PASSOS</t>
  </si>
  <si>
    <t xml:space="preserve">DIRETOR ADM. FINANCEIRO</t>
  </si>
  <si>
    <t xml:space="preserve">diradm.hel@institutopatris.org.br</t>
  </si>
  <si>
    <t xml:space="preserve">JANAINA COSTA DA SILVA</t>
  </si>
  <si>
    <t xml:space="preserve">JANAINA DE SOUZA CAMPOS </t>
  </si>
  <si>
    <t xml:space="preserve">JEANE DOS SANTOS SALES</t>
  </si>
  <si>
    <t xml:space="preserve">JHONATAN MIRANDA DA COSTA</t>
  </si>
  <si>
    <t xml:space="preserve">JOELMA DE OLIVEIRA</t>
  </si>
  <si>
    <t xml:space="preserve">JOSEANE PINTO DE JESUS </t>
  </si>
  <si>
    <t xml:space="preserve">JOVIENE FAGUNDES DA SILVA </t>
  </si>
  <si>
    <t xml:space="preserve">JUCINEIDE NEVES PINA</t>
  </si>
  <si>
    <t xml:space="preserve">JULIA MONTEIRO DE SOUZA </t>
  </si>
  <si>
    <t xml:space="preserve">JULIANA BATISTA DA SILVA</t>
  </si>
  <si>
    <t xml:space="preserve">TECNICO DE SEGURANÇA DO TRABALHO</t>
  </si>
  <si>
    <t xml:space="preserve">JULIANA LOPES PEREIRA</t>
  </si>
  <si>
    <t xml:space="preserve">JULIANA MARTINS XAVIER </t>
  </si>
  <si>
    <t xml:space="preserve">KARINA LIMA RODRIGUES </t>
  </si>
  <si>
    <t xml:space="preserve">KAROLINE FERREIRA DE JESUS </t>
  </si>
  <si>
    <t xml:space="preserve">KUAYRE SILVA MEIRELES</t>
  </si>
  <si>
    <t xml:space="preserve">COORDENADOR DE MELHORIA CONTINUA </t>
  </si>
  <si>
    <t xml:space="preserve">LAIS OTAVIANO MESQUITA </t>
  </si>
  <si>
    <t xml:space="preserve">LAIZA MARIANA FIGUEIRA DOS ANJOS FERNANDES </t>
  </si>
  <si>
    <t xml:space="preserve">LARICY DE LIMA SOUZA</t>
  </si>
  <si>
    <t xml:space="preserve">PSICOLOGA</t>
  </si>
  <si>
    <t xml:space="preserve">LARISSA MARTINS MATOS</t>
  </si>
  <si>
    <t xml:space="preserve">AUXILIAR DE ALMOXARIFADO</t>
  </si>
  <si>
    <t xml:space="preserve">LARYSSA LIMA FERREIRA</t>
  </si>
  <si>
    <t xml:space="preserve">ASSISTENTE ADMINISTRATIVO (A) III</t>
  </si>
  <si>
    <t xml:space="preserve">LAUDEMIRO GERALDO DE CASTRO JUNIOR </t>
  </si>
  <si>
    <t xml:space="preserve">LENI ALVES DOS SANTOS </t>
  </si>
  <si>
    <t xml:space="preserve">LETICIA MOREIRA RONCHISEL</t>
  </si>
  <si>
    <t xml:space="preserve">LETICIA SANTOS DE CAMARGO </t>
  </si>
  <si>
    <t xml:space="preserve">LILIAN APARECIDA SANTOS SOUZA </t>
  </si>
  <si>
    <t xml:space="preserve">LISLEY FERREIRA LIMA</t>
  </si>
  <si>
    <t xml:space="preserve">ENFERMEIRO DE CCIH (A)</t>
  </si>
  <si>
    <t xml:space="preserve">LORENA MEDEIROS DA SILVA</t>
  </si>
  <si>
    <t xml:space="preserve">LUCAS DE AGUIAR</t>
  </si>
  <si>
    <t xml:space="preserve">ANALISTA DE RH</t>
  </si>
  <si>
    <t xml:space="preserve">LUCIANA APARECIDA DOS SANTOS </t>
  </si>
  <si>
    <t xml:space="preserve">LUCIANA DA SILVA ALVES</t>
  </si>
  <si>
    <t xml:space="preserve">LUCIANA FERNANDES MARACAIPE </t>
  </si>
  <si>
    <t xml:space="preserve">LUIZ ANTONIO PROCOPIO DA SILVA</t>
  </si>
  <si>
    <t xml:space="preserve">DIRETOR FINANCEIRO</t>
  </si>
  <si>
    <t xml:space="preserve">financeiro@institutopatris.org.br </t>
  </si>
  <si>
    <t xml:space="preserve">ESTATUTÁRIO</t>
  </si>
  <si>
    <t xml:space="preserve">MARGARETH AQUINO DA SILVA </t>
  </si>
  <si>
    <t xml:space="preserve">MARIA CLECIOMAR AFONSO </t>
  </si>
  <si>
    <t xml:space="preserve">MARIA DO CARMO RAMOS SOBRINHO </t>
  </si>
  <si>
    <t xml:space="preserve">MARINA MORAIS GERMANO</t>
  </si>
  <si>
    <t xml:space="preserve">ENFERMEIRO (A) DE NAQH</t>
  </si>
  <si>
    <t xml:space="preserve">MARISTELA ALVES DA SILVA</t>
  </si>
  <si>
    <t xml:space="preserve">MAXWELL TRINDADE FERREIRA</t>
  </si>
  <si>
    <t xml:space="preserve">MAYARA MARTELLI </t>
  </si>
  <si>
    <t xml:space="preserve">FARMACEUTICO RT (A)</t>
  </si>
  <si>
    <t xml:space="preserve">MEIRIELLY DAMASCENO DE OLIVEIRA </t>
  </si>
  <si>
    <t xml:space="preserve">MICHAEL DOUGLAS SOUZA EVANGELISTA</t>
  </si>
  <si>
    <t xml:space="preserve">MIDIA CARVALHO VELOSO</t>
  </si>
  <si>
    <t xml:space="preserve">MIKAELLA INGRID SANTOS ANDRADE  </t>
  </si>
  <si>
    <t xml:space="preserve">MIRIAM ALVES SANTANA </t>
  </si>
  <si>
    <t xml:space="preserve">NARA MICHELE LIMA BATISTA</t>
  </si>
  <si>
    <t xml:space="preserve">OUVIDOR </t>
  </si>
  <si>
    <t xml:space="preserve">NATALIA DE JESUS AMORIM ALVES </t>
  </si>
  <si>
    <t xml:space="preserve">NATHALIA CAIXETA SILVA </t>
  </si>
  <si>
    <t xml:space="preserve">NEILSON SOARES DA SILVA</t>
  </si>
  <si>
    <t xml:space="preserve">NICOLAS LOPES DE ARAUJO</t>
  </si>
  <si>
    <t xml:space="preserve">NILSON PEREIRA DA SILVA</t>
  </si>
  <si>
    <t xml:space="preserve">OLIVIA IJUMA CARDOSO</t>
  </si>
  <si>
    <t xml:space="preserve">PAMELA PEREIRA DE OLIVEIRA </t>
  </si>
  <si>
    <t xml:space="preserve">PATRICIA DA ROCHA VAZ</t>
  </si>
  <si>
    <t xml:space="preserve">PAULO HENRIQUE FARIAS DOS SANTOS </t>
  </si>
  <si>
    <t xml:space="preserve">PAULO UBIRATAN SILVA DOS SANTOS </t>
  </si>
  <si>
    <t xml:space="preserve">PRISCILA AMORIM DOS SANTOS</t>
  </si>
  <si>
    <t xml:space="preserve">QUEZIA DE SOUZA FERREIRA </t>
  </si>
  <si>
    <t xml:space="preserve">RAISSA DOS SANTOS ANDRADE </t>
  </si>
  <si>
    <t xml:space="preserve">RAQUEL CARVALHO NUNES DA SILVA </t>
  </si>
  <si>
    <t xml:space="preserve">RAYANE GRUNES SANTANA </t>
  </si>
  <si>
    <t xml:space="preserve">REGIS VIEIRA DE CASTRO</t>
  </si>
  <si>
    <t xml:space="preserve">DIRETOR ASSISTENCIAL</t>
  </si>
  <si>
    <t xml:space="preserve">diretoriatecnica@institutopatris.org.br</t>
  </si>
  <si>
    <t xml:space="preserve">REISANE RODRIGUES DA SILVEIRA COSTA</t>
  </si>
  <si>
    <t xml:space="preserve">RENATA MEIRELES RORIZ DE MORAES</t>
  </si>
  <si>
    <t xml:space="preserve">DIRETOR TECNICO</t>
  </si>
  <si>
    <t xml:space="preserve">diretoriatecnica.hel@institutopatris.org.br</t>
  </si>
  <si>
    <t xml:space="preserve">RENATA NASCIMENTO PINTO</t>
  </si>
  <si>
    <t xml:space="preserve">ROMILDA COSTA LEMOS FONTES </t>
  </si>
  <si>
    <t xml:space="preserve">ROMULO MACHADO RIBEIRO </t>
  </si>
  <si>
    <t xml:space="preserve">RUBIA ALETEIA RIBEIRO MORARI</t>
  </si>
  <si>
    <t xml:space="preserve">SAYCHA BRENDA ALVES DO MONTE SERRATO</t>
  </si>
  <si>
    <t xml:space="preserve">SELIENE CRISPIM PEREIRA</t>
  </si>
  <si>
    <t xml:space="preserve">SHAIANE EVANGELISTA DOS SANTOS </t>
  </si>
  <si>
    <t xml:space="preserve">SHEILA FERNANDES SENA</t>
  </si>
  <si>
    <t xml:space="preserve">SHIRLEY DE MENEZES CARNEIRO </t>
  </si>
  <si>
    <t xml:space="preserve">COORDENADORA FARMACEUTICA</t>
  </si>
  <si>
    <t xml:space="preserve">farmacia.hel@institutopatris.org.br</t>
  </si>
  <si>
    <t xml:space="preserve">EM NOMEAÇÃO</t>
  </si>
  <si>
    <t xml:space="preserve">COORDENADOR MÉDICO</t>
  </si>
  <si>
    <t xml:space="preserve">COORDENADOR SERV ASSISTENCIAIS</t>
  </si>
  <si>
    <t xml:space="preserve">COORDENADOR ADMINISTRATIVO</t>
  </si>
  <si>
    <t xml:space="preserve">COORDENADOR APOIO OPERACIONAL</t>
  </si>
  <si>
    <t xml:space="preserve">SIDNEI LUIS RUGERI </t>
  </si>
  <si>
    <t xml:space="preserve">DIRETOR UNIDADE HOSP</t>
  </si>
  <si>
    <t xml:space="preserve">dirgeral.hel@institutopatris.org.br</t>
  </si>
  <si>
    <t xml:space="preserve">SIMONE APARECIDA RODRIGUES BARCELOS </t>
  </si>
  <si>
    <t xml:space="preserve">STEFANY BIATO DOS SANTOS </t>
  </si>
  <si>
    <t xml:space="preserve">SUELEN CRISTINA RODRIGUES DE MIRANDA </t>
  </si>
  <si>
    <t xml:space="preserve">SUELLEN BALBINO DE OLIVEIRA</t>
  </si>
  <si>
    <t xml:space="preserve">ENFERMEIRO RT (A)</t>
  </si>
  <si>
    <t xml:space="preserve">TATIANA LAURO DE LIMA </t>
  </si>
  <si>
    <t xml:space="preserve">THACYANE DUARTE DE MORAES </t>
  </si>
  <si>
    <t xml:space="preserve">THAISY APARECIDA SOUSA</t>
  </si>
  <si>
    <t xml:space="preserve">TIAGO MARTINS DE OLIVEIRA</t>
  </si>
  <si>
    <t xml:space="preserve">VALCINEI BATISTA SILVA </t>
  </si>
  <si>
    <t xml:space="preserve">VANESSA DE OLIVEIRA PEREIRA </t>
  </si>
  <si>
    <t xml:space="preserve">VERONICA DE LIMA SANTOS</t>
  </si>
  <si>
    <t xml:space="preserve">VICTORIA ALMEIDA ROSENDO </t>
  </si>
  <si>
    <t xml:space="preserve">VITORIA DE OLIVEIRA DO NASCIMENTO</t>
  </si>
  <si>
    <t xml:space="preserve">VITORIA SOUZA BARRETO</t>
  </si>
  <si>
    <t xml:space="preserve">VITTOR ARTHUR GALDINO</t>
  </si>
  <si>
    <t xml:space="preserve">DIRETOR PRESIDENTE</t>
  </si>
  <si>
    <t xml:space="preserve">presidencia@institutopatris.org.br</t>
  </si>
  <si>
    <t xml:space="preserve">VIVIANE MOREIRA DA SILVA</t>
  </si>
  <si>
    <t xml:space="preserve">VIVIANE VIEIRA DA SILVA </t>
  </si>
  <si>
    <t xml:space="preserve">WAGNER MARQUES SILVA</t>
  </si>
  <si>
    <t xml:space="preserve">WESLEY RESENDE COTRIM</t>
  </si>
  <si>
    <t xml:space="preserve">ENFERMEIRO (A) NIR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760</xdr:colOff>
      <xdr:row>0</xdr:row>
      <xdr:rowOff>95400</xdr:rowOff>
    </xdr:from>
    <xdr:to>
      <xdr:col>9</xdr:col>
      <xdr:colOff>916200</xdr:colOff>
      <xdr:row>5</xdr:row>
      <xdr:rowOff>1425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742760" y="95400"/>
          <a:ext cx="1601316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.assistencial.hel@institutopatris.org.br" TargetMode="External"/><Relationship Id="rId2" Type="http://schemas.openxmlformats.org/officeDocument/2006/relationships/hyperlink" Target="mailto:diradm.hel@institutopatris.org.br" TargetMode="External"/><Relationship Id="rId3" Type="http://schemas.openxmlformats.org/officeDocument/2006/relationships/hyperlink" Target="mailto:financeiro@institutopatris.org.br" TargetMode="External"/><Relationship Id="rId4" Type="http://schemas.openxmlformats.org/officeDocument/2006/relationships/hyperlink" Target="mailto:diretoriatecnica@institutopatris.org.br" TargetMode="External"/><Relationship Id="rId5" Type="http://schemas.openxmlformats.org/officeDocument/2006/relationships/hyperlink" Target="mailto:diretoriatecnica.hel@institutopatris.org.br" TargetMode="External"/><Relationship Id="rId6" Type="http://schemas.openxmlformats.org/officeDocument/2006/relationships/hyperlink" Target="mailto:farmacia.hel@institutopatris.org.br" TargetMode="External"/><Relationship Id="rId7" Type="http://schemas.openxmlformats.org/officeDocument/2006/relationships/hyperlink" Target="mailto:dirgeral.hel@institutopatris.org.br" TargetMode="External"/><Relationship Id="rId8" Type="http://schemas.openxmlformats.org/officeDocument/2006/relationships/hyperlink" Target="mailto:presidencia@institutopatris.org.br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5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91" workbookViewId="0">
      <selection pane="topLeft" activeCell="A161" activeCellId="0" sqref="A16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41.85"/>
    <col collapsed="false" customWidth="true" hidden="false" outlineLevel="0" max="3" min="3" style="1" width="35.13"/>
    <col collapsed="false" customWidth="true" hidden="false" outlineLevel="0" max="4" min="4" style="1" width="35.99"/>
    <col collapsed="false" customWidth="true" hidden="false" outlineLevel="0" max="5" min="5" style="1" width="15.7"/>
    <col collapsed="false" customWidth="true" hidden="false" outlineLevel="0" max="6" min="6" style="1" width="14.28"/>
    <col collapsed="false" customWidth="true" hidden="false" outlineLevel="0" max="11" min="7" style="2" width="13.56"/>
    <col collapsed="false" customWidth="true" hidden="false" outlineLevel="0" max="12" min="12" style="2" width="15.85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4" customFormat="true" ht="20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  <c r="K11" s="13" t="s">
        <v>17</v>
      </c>
      <c r="L11" s="13" t="s">
        <v>18</v>
      </c>
    </row>
    <row r="12" s="19" customFormat="true" ht="21.75" hidden="true" customHeight="true" outlineLevel="0" collapsed="false">
      <c r="A12" s="15" t="s">
        <v>3</v>
      </c>
      <c r="B12" s="15" t="s">
        <v>19</v>
      </c>
      <c r="C12" s="16" t="s">
        <v>20</v>
      </c>
      <c r="D12" s="16"/>
      <c r="E12" s="16"/>
      <c r="F12" s="16"/>
      <c r="G12" s="17" t="n">
        <v>1270.69</v>
      </c>
      <c r="H12" s="17" t="n">
        <v>0</v>
      </c>
      <c r="I12" s="17" t="n">
        <v>0</v>
      </c>
      <c r="J12" s="18" t="n">
        <f aca="false">G12-H12-I12</f>
        <v>1270.69</v>
      </c>
      <c r="K12" s="17" t="n">
        <v>96.18</v>
      </c>
      <c r="L12" s="18" t="n">
        <f aca="false">G12-K12</f>
        <v>1174.51</v>
      </c>
    </row>
    <row r="13" s="19" customFormat="true" ht="21.75" hidden="true" customHeight="true" outlineLevel="0" collapsed="false">
      <c r="A13" s="15" t="s">
        <v>3</v>
      </c>
      <c r="B13" s="15" t="s">
        <v>21</v>
      </c>
      <c r="C13" s="16" t="s">
        <v>22</v>
      </c>
      <c r="D13" s="16"/>
      <c r="E13" s="16"/>
      <c r="F13" s="16"/>
      <c r="G13" s="17" t="n">
        <v>886.27</v>
      </c>
      <c r="H13" s="17" t="n">
        <v>0</v>
      </c>
      <c r="I13" s="17" t="n">
        <v>0</v>
      </c>
      <c r="J13" s="18" t="n">
        <f aca="false">G13-H13-I13</f>
        <v>886.27</v>
      </c>
      <c r="K13" s="17" t="n">
        <v>66.47</v>
      </c>
      <c r="L13" s="18" t="n">
        <f aca="false">G13-K13</f>
        <v>819.8</v>
      </c>
    </row>
    <row r="14" s="19" customFormat="true" ht="21.75" hidden="true" customHeight="true" outlineLevel="0" collapsed="false">
      <c r="A14" s="15" t="s">
        <v>3</v>
      </c>
      <c r="B14" s="15" t="s">
        <v>23</v>
      </c>
      <c r="C14" s="16" t="s">
        <v>24</v>
      </c>
      <c r="D14" s="16"/>
      <c r="E14" s="16"/>
      <c r="F14" s="16"/>
      <c r="G14" s="17" t="n">
        <v>1724.39</v>
      </c>
      <c r="H14" s="17" t="n">
        <v>0</v>
      </c>
      <c r="I14" s="17" t="n">
        <v>0</v>
      </c>
      <c r="J14" s="18" t="n">
        <f aca="false">G14-H14-I14</f>
        <v>1724.39</v>
      </c>
      <c r="K14" s="17" t="n">
        <v>137.01</v>
      </c>
      <c r="L14" s="18" t="n">
        <f aca="false">G14-K14</f>
        <v>1587.38</v>
      </c>
    </row>
    <row r="15" s="19" customFormat="true" ht="21.75" hidden="true" customHeight="true" outlineLevel="0" collapsed="false">
      <c r="A15" s="15" t="s">
        <v>3</v>
      </c>
      <c r="B15" s="15" t="s">
        <v>25</v>
      </c>
      <c r="C15" s="16" t="s">
        <v>26</v>
      </c>
      <c r="D15" s="16"/>
      <c r="E15" s="16"/>
      <c r="F15" s="16"/>
      <c r="G15" s="17" t="n">
        <v>1013.13</v>
      </c>
      <c r="H15" s="17" t="n">
        <v>0</v>
      </c>
      <c r="I15" s="17" t="n">
        <v>0</v>
      </c>
      <c r="J15" s="18" t="n">
        <f aca="false">G15-H15-I15</f>
        <v>1013.13</v>
      </c>
      <c r="K15" s="17" t="n">
        <v>75.98</v>
      </c>
      <c r="L15" s="18" t="n">
        <f aca="false">G15-K15</f>
        <v>937.15</v>
      </c>
    </row>
    <row r="16" s="19" customFormat="true" ht="21.75" hidden="true" customHeight="true" outlineLevel="0" collapsed="false">
      <c r="A16" s="15" t="s">
        <v>3</v>
      </c>
      <c r="B16" s="15" t="s">
        <v>27</v>
      </c>
      <c r="C16" s="16" t="s">
        <v>28</v>
      </c>
      <c r="D16" s="16"/>
      <c r="E16" s="16"/>
      <c r="F16" s="16"/>
      <c r="G16" s="17" t="n">
        <v>2203.8</v>
      </c>
      <c r="H16" s="17" t="n">
        <v>0</v>
      </c>
      <c r="I16" s="17" t="n">
        <v>0</v>
      </c>
      <c r="J16" s="18" t="n">
        <f aca="false">G16-H16-I16</f>
        <v>2203.8</v>
      </c>
      <c r="K16" s="17" t="n">
        <v>180.16</v>
      </c>
      <c r="L16" s="18" t="n">
        <f aca="false">G16-K16</f>
        <v>2023.64</v>
      </c>
    </row>
    <row r="17" s="19" customFormat="true" ht="21.75" hidden="true" customHeight="true" outlineLevel="0" collapsed="false">
      <c r="A17" s="15" t="s">
        <v>3</v>
      </c>
      <c r="B17" s="15" t="s">
        <v>29</v>
      </c>
      <c r="C17" s="16" t="s">
        <v>30</v>
      </c>
      <c r="D17" s="16"/>
      <c r="E17" s="16"/>
      <c r="F17" s="16"/>
      <c r="G17" s="17" t="n">
        <v>1472.24</v>
      </c>
      <c r="H17" s="17" t="n">
        <v>0</v>
      </c>
      <c r="I17" s="17" t="n">
        <v>0</v>
      </c>
      <c r="J17" s="18" t="n">
        <f aca="false">G17-H17-I17</f>
        <v>1472.24</v>
      </c>
      <c r="K17" s="17" t="n">
        <v>114.32</v>
      </c>
      <c r="L17" s="18" t="n">
        <f aca="false">G17-K17</f>
        <v>1357.92</v>
      </c>
    </row>
    <row r="18" s="19" customFormat="true" ht="21.75" hidden="true" customHeight="true" outlineLevel="0" collapsed="false">
      <c r="A18" s="15" t="s">
        <v>3</v>
      </c>
      <c r="B18" s="15" t="s">
        <v>31</v>
      </c>
      <c r="C18" s="16" t="s">
        <v>32</v>
      </c>
      <c r="D18" s="16"/>
      <c r="E18" s="16"/>
      <c r="F18" s="16"/>
      <c r="G18" s="17" t="n">
        <v>1165.44</v>
      </c>
      <c r="H18" s="17" t="n">
        <v>0</v>
      </c>
      <c r="I18" s="17" t="n">
        <v>0</v>
      </c>
      <c r="J18" s="18" t="n">
        <f aca="false">G18-H18-I18</f>
        <v>1165.44</v>
      </c>
      <c r="K18" s="17" t="n">
        <v>87.4</v>
      </c>
      <c r="L18" s="18" t="n">
        <f aca="false">G18-K18</f>
        <v>1078.04</v>
      </c>
    </row>
    <row r="19" s="19" customFormat="true" ht="21.75" hidden="true" customHeight="true" outlineLevel="0" collapsed="false">
      <c r="A19" s="15" t="s">
        <v>3</v>
      </c>
      <c r="B19" s="15" t="s">
        <v>33</v>
      </c>
      <c r="C19" s="16" t="s">
        <v>32</v>
      </c>
      <c r="D19" s="16"/>
      <c r="E19" s="16"/>
      <c r="F19" s="16"/>
      <c r="G19" s="17" t="n">
        <v>987.36</v>
      </c>
      <c r="H19" s="17" t="n">
        <v>0</v>
      </c>
      <c r="I19" s="17" t="n">
        <v>0</v>
      </c>
      <c r="J19" s="18" t="n">
        <f aca="false">G19-H19-I19</f>
        <v>987.36</v>
      </c>
      <c r="K19" s="17" t="n">
        <v>74.05</v>
      </c>
      <c r="L19" s="18" t="n">
        <f aca="false">G19-K19</f>
        <v>913.31</v>
      </c>
    </row>
    <row r="20" s="19" customFormat="true" ht="21.75" hidden="true" customHeight="true" outlineLevel="0" collapsed="false">
      <c r="A20" s="15" t="s">
        <v>3</v>
      </c>
      <c r="B20" s="15" t="s">
        <v>34</v>
      </c>
      <c r="C20" s="16" t="s">
        <v>35</v>
      </c>
      <c r="D20" s="16"/>
      <c r="E20" s="16"/>
      <c r="F20" s="16"/>
      <c r="G20" s="17" t="n">
        <v>2517.15</v>
      </c>
      <c r="H20" s="17" t="n">
        <v>0</v>
      </c>
      <c r="I20" s="17" t="n">
        <v>0</v>
      </c>
      <c r="J20" s="18" t="n">
        <f aca="false">G20-H20-I20</f>
        <v>2517.15</v>
      </c>
      <c r="K20" s="17" t="n">
        <v>241.21</v>
      </c>
      <c r="L20" s="18" t="n">
        <f aca="false">G20-K20</f>
        <v>2275.94</v>
      </c>
    </row>
    <row r="21" s="19" customFormat="true" ht="21.75" hidden="true" customHeight="true" outlineLevel="0" collapsed="false">
      <c r="A21" s="15" t="s">
        <v>3</v>
      </c>
      <c r="B21" s="15" t="s">
        <v>36</v>
      </c>
      <c r="C21" s="16" t="s">
        <v>37</v>
      </c>
      <c r="D21" s="20" t="s">
        <v>38</v>
      </c>
      <c r="E21" s="21" t="s">
        <v>39</v>
      </c>
      <c r="F21" s="21" t="s">
        <v>40</v>
      </c>
      <c r="G21" s="17" t="n">
        <v>7345.44</v>
      </c>
      <c r="H21" s="17" t="n">
        <v>0</v>
      </c>
      <c r="I21" s="17" t="n">
        <v>0</v>
      </c>
      <c r="J21" s="18" t="n">
        <f aca="false">G21-H21-I21</f>
        <v>7345.44</v>
      </c>
      <c r="K21" s="17" t="n">
        <v>1699.07</v>
      </c>
      <c r="L21" s="18" t="n">
        <f aca="false">G21-K21</f>
        <v>5646.37</v>
      </c>
    </row>
    <row r="22" s="19" customFormat="true" ht="21.75" hidden="true" customHeight="true" outlineLevel="0" collapsed="false">
      <c r="A22" s="15" t="s">
        <v>3</v>
      </c>
      <c r="B22" s="15" t="s">
        <v>41</v>
      </c>
      <c r="C22" s="16" t="s">
        <v>22</v>
      </c>
      <c r="D22" s="16"/>
      <c r="E22" s="16"/>
      <c r="F22" s="16"/>
      <c r="G22" s="17" t="n">
        <v>1056.05</v>
      </c>
      <c r="H22" s="17" t="n">
        <v>0</v>
      </c>
      <c r="I22" s="17" t="n">
        <v>0</v>
      </c>
      <c r="J22" s="18" t="n">
        <f aca="false">G22-H22-I22</f>
        <v>1056.05</v>
      </c>
      <c r="K22" s="17" t="n">
        <v>79.2</v>
      </c>
      <c r="L22" s="18" t="n">
        <f aca="false">G22-K22</f>
        <v>976.85</v>
      </c>
    </row>
    <row r="23" s="19" customFormat="true" ht="21.75" hidden="true" customHeight="true" outlineLevel="0" collapsed="false">
      <c r="A23" s="15" t="s">
        <v>3</v>
      </c>
      <c r="B23" s="15" t="s">
        <v>42</v>
      </c>
      <c r="C23" s="16" t="s">
        <v>22</v>
      </c>
      <c r="D23" s="16"/>
      <c r="E23" s="16"/>
      <c r="F23" s="16"/>
      <c r="G23" s="17" t="n">
        <v>1494.38</v>
      </c>
      <c r="H23" s="17" t="n">
        <v>0</v>
      </c>
      <c r="I23" s="17" t="n">
        <v>0</v>
      </c>
      <c r="J23" s="18" t="n">
        <f aca="false">G23-H23-I23</f>
        <v>1494.38</v>
      </c>
      <c r="K23" s="17" t="n">
        <v>116.31</v>
      </c>
      <c r="L23" s="18" t="n">
        <f aca="false">G23-K23</f>
        <v>1378.07</v>
      </c>
    </row>
    <row r="24" s="19" customFormat="true" ht="21.75" hidden="true" customHeight="true" outlineLevel="0" collapsed="false">
      <c r="A24" s="15" t="s">
        <v>3</v>
      </c>
      <c r="B24" s="15" t="s">
        <v>43</v>
      </c>
      <c r="C24" s="16" t="s">
        <v>28</v>
      </c>
      <c r="D24" s="16"/>
      <c r="E24" s="16"/>
      <c r="F24" s="16"/>
      <c r="G24" s="17" t="n">
        <v>2341.54</v>
      </c>
      <c r="H24" s="17" t="n">
        <v>0</v>
      </c>
      <c r="I24" s="17" t="n">
        <v>0</v>
      </c>
      <c r="J24" s="18" t="n">
        <f aca="false">G24-H24-I24</f>
        <v>2341.54</v>
      </c>
      <c r="K24" s="17" t="n">
        <v>210.92</v>
      </c>
      <c r="L24" s="18" t="n">
        <f aca="false">G24-K24</f>
        <v>2130.62</v>
      </c>
    </row>
    <row r="25" s="19" customFormat="true" ht="21.75" hidden="true" customHeight="true" outlineLevel="0" collapsed="false">
      <c r="A25" s="15" t="s">
        <v>3</v>
      </c>
      <c r="B25" s="15" t="s">
        <v>44</v>
      </c>
      <c r="C25" s="16" t="s">
        <v>22</v>
      </c>
      <c r="D25" s="16"/>
      <c r="E25" s="16"/>
      <c r="F25" s="16"/>
      <c r="G25" s="17" t="n">
        <v>1304.11</v>
      </c>
      <c r="H25" s="17" t="n">
        <v>0</v>
      </c>
      <c r="I25" s="17" t="n">
        <v>0</v>
      </c>
      <c r="J25" s="18" t="n">
        <f aca="false">G25-H25-I25</f>
        <v>1304.11</v>
      </c>
      <c r="K25" s="17" t="n">
        <v>99.18</v>
      </c>
      <c r="L25" s="18" t="n">
        <f aca="false">G25-K25</f>
        <v>1204.93</v>
      </c>
    </row>
    <row r="26" s="19" customFormat="true" ht="21.75" hidden="true" customHeight="true" outlineLevel="0" collapsed="false">
      <c r="A26" s="15" t="s">
        <v>3</v>
      </c>
      <c r="B26" s="15" t="s">
        <v>45</v>
      </c>
      <c r="C26" s="16" t="s">
        <v>28</v>
      </c>
      <c r="D26" s="16"/>
      <c r="E26" s="16"/>
      <c r="F26" s="16"/>
      <c r="G26" s="17" t="n">
        <v>2352.31</v>
      </c>
      <c r="H26" s="17" t="n">
        <v>0</v>
      </c>
      <c r="I26" s="17" t="n">
        <v>0</v>
      </c>
      <c r="J26" s="18" t="n">
        <f aca="false">G26-H26-I26</f>
        <v>2352.31</v>
      </c>
      <c r="K26" s="17" t="n">
        <v>212.63</v>
      </c>
      <c r="L26" s="18" t="n">
        <f aca="false">G26-K26</f>
        <v>2139.68</v>
      </c>
    </row>
    <row r="27" s="19" customFormat="true" ht="21.75" hidden="true" customHeight="true" outlineLevel="0" collapsed="false">
      <c r="A27" s="15" t="s">
        <v>3</v>
      </c>
      <c r="B27" s="15" t="s">
        <v>46</v>
      </c>
      <c r="C27" s="16" t="s">
        <v>28</v>
      </c>
      <c r="D27" s="16"/>
      <c r="E27" s="16"/>
      <c r="F27" s="16"/>
      <c r="G27" s="17" t="n">
        <v>2739.29</v>
      </c>
      <c r="H27" s="17" t="n">
        <v>0</v>
      </c>
      <c r="I27" s="17" t="n">
        <v>0</v>
      </c>
      <c r="J27" s="18" t="n">
        <f aca="false">G27-H27-I27</f>
        <v>2739.29</v>
      </c>
      <c r="K27" s="17" t="n">
        <v>282.53</v>
      </c>
      <c r="L27" s="18" t="n">
        <f aca="false">G27-K27</f>
        <v>2456.76</v>
      </c>
    </row>
    <row r="28" s="19" customFormat="true" ht="21.75" hidden="true" customHeight="true" outlineLevel="0" collapsed="false">
      <c r="A28" s="15" t="s">
        <v>3</v>
      </c>
      <c r="B28" s="15" t="s">
        <v>47</v>
      </c>
      <c r="C28" s="16" t="s">
        <v>48</v>
      </c>
      <c r="D28" s="16"/>
      <c r="E28" s="16"/>
      <c r="F28" s="16"/>
      <c r="G28" s="17" t="n">
        <v>2484.72</v>
      </c>
      <c r="H28" s="17" t="n">
        <v>0</v>
      </c>
      <c r="I28" s="17" t="n">
        <v>0</v>
      </c>
      <c r="J28" s="18" t="n">
        <f aca="false">G28-H28-I28</f>
        <v>2484.72</v>
      </c>
      <c r="K28" s="17" t="n">
        <v>235.18</v>
      </c>
      <c r="L28" s="18" t="n">
        <f aca="false">G28-K28</f>
        <v>2249.54</v>
      </c>
    </row>
    <row r="29" s="19" customFormat="true" ht="21.75" hidden="true" customHeight="true" outlineLevel="0" collapsed="false">
      <c r="A29" s="15" t="s">
        <v>3</v>
      </c>
      <c r="B29" s="15" t="s">
        <v>49</v>
      </c>
      <c r="C29" s="16" t="s">
        <v>22</v>
      </c>
      <c r="D29" s="16"/>
      <c r="E29" s="16"/>
      <c r="F29" s="16"/>
      <c r="G29" s="17" t="n">
        <v>886.27</v>
      </c>
      <c r="H29" s="17" t="n">
        <v>0</v>
      </c>
      <c r="I29" s="17" t="n">
        <v>0</v>
      </c>
      <c r="J29" s="18" t="n">
        <f aca="false">G29-H29-I29</f>
        <v>886.27</v>
      </c>
      <c r="K29" s="17" t="n">
        <v>66.47</v>
      </c>
      <c r="L29" s="18" t="n">
        <f aca="false">G29-K29</f>
        <v>819.8</v>
      </c>
    </row>
    <row r="30" s="19" customFormat="true" ht="21.75" hidden="true" customHeight="true" outlineLevel="0" collapsed="false">
      <c r="A30" s="15" t="s">
        <v>3</v>
      </c>
      <c r="B30" s="15" t="s">
        <v>50</v>
      </c>
      <c r="C30" s="16" t="s">
        <v>35</v>
      </c>
      <c r="D30" s="16"/>
      <c r="E30" s="16"/>
      <c r="F30" s="16"/>
      <c r="G30" s="17" t="n">
        <v>2332.86</v>
      </c>
      <c r="H30" s="17" t="n">
        <v>0</v>
      </c>
      <c r="I30" s="17" t="n">
        <v>0</v>
      </c>
      <c r="J30" s="18" t="n">
        <f aca="false">G30-H30-I30</f>
        <v>2332.86</v>
      </c>
      <c r="K30" s="17" t="n">
        <v>209.55</v>
      </c>
      <c r="L30" s="18" t="n">
        <f aca="false">G30-K30</f>
        <v>2123.31</v>
      </c>
    </row>
    <row r="31" s="19" customFormat="true" ht="21.75" hidden="true" customHeight="true" outlineLevel="0" collapsed="false">
      <c r="A31" s="15" t="s">
        <v>3</v>
      </c>
      <c r="B31" s="15" t="s">
        <v>51</v>
      </c>
      <c r="C31" s="16" t="s">
        <v>22</v>
      </c>
      <c r="D31" s="16"/>
      <c r="E31" s="16"/>
      <c r="F31" s="16"/>
      <c r="G31" s="17" t="n">
        <v>886.27</v>
      </c>
      <c r="H31" s="17" t="n">
        <v>0</v>
      </c>
      <c r="I31" s="17" t="n">
        <v>0</v>
      </c>
      <c r="J31" s="18" t="n">
        <f aca="false">G31-H31-I31</f>
        <v>886.27</v>
      </c>
      <c r="K31" s="17" t="n">
        <v>66.47</v>
      </c>
      <c r="L31" s="18" t="n">
        <f aca="false">G31-K31</f>
        <v>819.8</v>
      </c>
    </row>
    <row r="32" s="19" customFormat="true" ht="21.75" hidden="true" customHeight="true" outlineLevel="0" collapsed="false">
      <c r="A32" s="15" t="s">
        <v>3</v>
      </c>
      <c r="B32" s="15" t="s">
        <v>52</v>
      </c>
      <c r="C32" s="16" t="s">
        <v>22</v>
      </c>
      <c r="D32" s="16"/>
      <c r="E32" s="16"/>
      <c r="F32" s="16"/>
      <c r="G32" s="17" t="n">
        <v>1056.05</v>
      </c>
      <c r="H32" s="17" t="n">
        <v>0</v>
      </c>
      <c r="I32" s="17" t="n">
        <v>0</v>
      </c>
      <c r="J32" s="18" t="n">
        <f aca="false">G32-H32-I32</f>
        <v>1056.05</v>
      </c>
      <c r="K32" s="17" t="n">
        <v>79.2</v>
      </c>
      <c r="L32" s="18" t="n">
        <f aca="false">G32-K32</f>
        <v>976.85</v>
      </c>
    </row>
    <row r="33" s="19" customFormat="true" ht="21.75" hidden="true" customHeight="true" outlineLevel="0" collapsed="false">
      <c r="A33" s="15" t="s">
        <v>3</v>
      </c>
      <c r="B33" s="15" t="s">
        <v>53</v>
      </c>
      <c r="C33" s="16" t="s">
        <v>22</v>
      </c>
      <c r="D33" s="16"/>
      <c r="E33" s="16"/>
      <c r="F33" s="16"/>
      <c r="G33" s="17" t="n">
        <v>941.66</v>
      </c>
      <c r="H33" s="17" t="n">
        <v>0</v>
      </c>
      <c r="I33" s="17" t="n">
        <v>0</v>
      </c>
      <c r="J33" s="18" t="n">
        <f aca="false">G33-H33-I33</f>
        <v>941.66</v>
      </c>
      <c r="K33" s="17" t="n">
        <v>70.62</v>
      </c>
      <c r="L33" s="18" t="n">
        <f aca="false">G33-K33</f>
        <v>871.04</v>
      </c>
    </row>
    <row r="34" s="19" customFormat="true" ht="21.75" hidden="true" customHeight="true" outlineLevel="0" collapsed="false">
      <c r="A34" s="15" t="s">
        <v>3</v>
      </c>
      <c r="B34" s="15" t="s">
        <v>54</v>
      </c>
      <c r="C34" s="16" t="s">
        <v>28</v>
      </c>
      <c r="D34" s="16"/>
      <c r="E34" s="16"/>
      <c r="F34" s="16"/>
      <c r="G34" s="17" t="n">
        <v>2241.03</v>
      </c>
      <c r="H34" s="17" t="n">
        <v>0</v>
      </c>
      <c r="I34" s="17" t="n">
        <v>0</v>
      </c>
      <c r="J34" s="18" t="n">
        <f aca="false">G34-H34-I34</f>
        <v>2241.03</v>
      </c>
      <c r="K34" s="17" t="n">
        <v>183.51</v>
      </c>
      <c r="L34" s="18" t="n">
        <f aca="false">G34-K34</f>
        <v>2057.52</v>
      </c>
    </row>
    <row r="35" s="19" customFormat="true" ht="21.75" hidden="true" customHeight="true" outlineLevel="0" collapsed="false">
      <c r="A35" s="15" t="s">
        <v>3</v>
      </c>
      <c r="B35" s="15" t="s">
        <v>55</v>
      </c>
      <c r="C35" s="16" t="s">
        <v>22</v>
      </c>
      <c r="D35" s="16"/>
      <c r="E35" s="16"/>
      <c r="F35" s="16"/>
      <c r="G35" s="17" t="n">
        <v>886.27</v>
      </c>
      <c r="H35" s="17" t="n">
        <v>0</v>
      </c>
      <c r="I35" s="17" t="n">
        <v>0</v>
      </c>
      <c r="J35" s="18" t="n">
        <f aca="false">G35-H35-I35</f>
        <v>886.27</v>
      </c>
      <c r="K35" s="17" t="n">
        <v>66.47</v>
      </c>
      <c r="L35" s="18" t="n">
        <f aca="false">G35-K35</f>
        <v>819.8</v>
      </c>
    </row>
    <row r="36" s="19" customFormat="true" ht="21.75" hidden="true" customHeight="true" outlineLevel="0" collapsed="false">
      <c r="A36" s="15" t="s">
        <v>3</v>
      </c>
      <c r="B36" s="15" t="s">
        <v>56</v>
      </c>
      <c r="C36" s="16" t="s">
        <v>28</v>
      </c>
      <c r="D36" s="16"/>
      <c r="E36" s="16"/>
      <c r="F36" s="16"/>
      <c r="G36" s="17" t="n">
        <v>2305.06</v>
      </c>
      <c r="H36" s="17" t="n">
        <v>0</v>
      </c>
      <c r="I36" s="17" t="n">
        <v>0</v>
      </c>
      <c r="J36" s="18" t="n">
        <f aca="false">G36-H36-I36</f>
        <v>2305.06</v>
      </c>
      <c r="K36" s="17" t="n">
        <v>189.27</v>
      </c>
      <c r="L36" s="18" t="n">
        <f aca="false">G36-K36</f>
        <v>2115.79</v>
      </c>
    </row>
    <row r="37" s="19" customFormat="true" ht="21.75" hidden="true" customHeight="true" outlineLevel="0" collapsed="false">
      <c r="A37" s="15" t="s">
        <v>3</v>
      </c>
      <c r="B37" s="15" t="s">
        <v>57</v>
      </c>
      <c r="C37" s="16" t="s">
        <v>22</v>
      </c>
      <c r="D37" s="16"/>
      <c r="E37" s="16"/>
      <c r="F37" s="16"/>
      <c r="G37" s="17" t="n">
        <v>1150.4</v>
      </c>
      <c r="H37" s="17" t="n">
        <v>0</v>
      </c>
      <c r="I37" s="17" t="n">
        <v>0</v>
      </c>
      <c r="J37" s="18" t="n">
        <f aca="false">G37-H37-I37</f>
        <v>1150.4</v>
      </c>
      <c r="K37" s="17" t="n">
        <v>86.28</v>
      </c>
      <c r="L37" s="18" t="n">
        <f aca="false">G37-K37</f>
        <v>1064.12</v>
      </c>
    </row>
    <row r="38" s="19" customFormat="true" ht="21.75" hidden="true" customHeight="true" outlineLevel="0" collapsed="false">
      <c r="A38" s="15" t="s">
        <v>3</v>
      </c>
      <c r="B38" s="15" t="s">
        <v>58</v>
      </c>
      <c r="C38" s="16" t="s">
        <v>28</v>
      </c>
      <c r="D38" s="16"/>
      <c r="E38" s="16"/>
      <c r="F38" s="16"/>
      <c r="G38" s="17" t="n">
        <v>1862.67</v>
      </c>
      <c r="H38" s="17" t="n">
        <v>0</v>
      </c>
      <c r="I38" s="17" t="n">
        <v>0</v>
      </c>
      <c r="J38" s="18" t="n">
        <f aca="false">G38-H38-I38</f>
        <v>1862.67</v>
      </c>
      <c r="K38" s="17" t="n">
        <v>149.46</v>
      </c>
      <c r="L38" s="18" t="n">
        <f aca="false">G38-K38</f>
        <v>1713.21</v>
      </c>
    </row>
    <row r="39" s="19" customFormat="true" ht="21.75" hidden="true" customHeight="true" outlineLevel="0" collapsed="false">
      <c r="A39" s="15" t="s">
        <v>3</v>
      </c>
      <c r="B39" s="15" t="s">
        <v>59</v>
      </c>
      <c r="C39" s="16" t="s">
        <v>22</v>
      </c>
      <c r="D39" s="16"/>
      <c r="E39" s="16"/>
      <c r="F39" s="16"/>
      <c r="G39" s="17" t="n">
        <v>1474.05</v>
      </c>
      <c r="H39" s="17" t="n">
        <v>0</v>
      </c>
      <c r="I39" s="17" t="n">
        <v>0</v>
      </c>
      <c r="J39" s="18" t="n">
        <f aca="false">G39-H39-I39</f>
        <v>1474.05</v>
      </c>
      <c r="K39" s="17" t="n">
        <v>114.48</v>
      </c>
      <c r="L39" s="18" t="n">
        <f aca="false">G39-K39</f>
        <v>1359.57</v>
      </c>
    </row>
    <row r="40" s="19" customFormat="true" ht="21.75" hidden="true" customHeight="true" outlineLevel="0" collapsed="false">
      <c r="A40" s="15" t="s">
        <v>3</v>
      </c>
      <c r="B40" s="15" t="s">
        <v>60</v>
      </c>
      <c r="C40" s="16" t="s">
        <v>61</v>
      </c>
      <c r="D40" s="16"/>
      <c r="E40" s="16"/>
      <c r="F40" s="16"/>
      <c r="G40" s="17" t="n">
        <v>816.68</v>
      </c>
      <c r="H40" s="17" t="n">
        <v>0</v>
      </c>
      <c r="I40" s="17" t="n">
        <v>0</v>
      </c>
      <c r="J40" s="18" t="n">
        <f aca="false">G40-H40-I40</f>
        <v>816.68</v>
      </c>
      <c r="K40" s="17" t="n">
        <v>816.68</v>
      </c>
      <c r="L40" s="18" t="n">
        <f aca="false">G40-K40</f>
        <v>0</v>
      </c>
    </row>
    <row r="41" s="19" customFormat="true" ht="21.75" hidden="true" customHeight="true" outlineLevel="0" collapsed="false">
      <c r="A41" s="15" t="s">
        <v>3</v>
      </c>
      <c r="B41" s="15" t="s">
        <v>62</v>
      </c>
      <c r="C41" s="16" t="s">
        <v>22</v>
      </c>
      <c r="D41" s="16"/>
      <c r="E41" s="16"/>
      <c r="F41" s="16"/>
      <c r="G41" s="17" t="n">
        <v>1110.61</v>
      </c>
      <c r="H41" s="17" t="n">
        <v>0</v>
      </c>
      <c r="I41" s="17" t="n">
        <v>0</v>
      </c>
      <c r="J41" s="18" t="n">
        <f aca="false">G41-H41-I41</f>
        <v>1110.61</v>
      </c>
      <c r="K41" s="17" t="n">
        <v>83.29</v>
      </c>
      <c r="L41" s="18" t="n">
        <f aca="false">G41-K41</f>
        <v>1027.32</v>
      </c>
    </row>
    <row r="42" s="19" customFormat="true" ht="21.75" hidden="true" customHeight="true" outlineLevel="0" collapsed="false">
      <c r="A42" s="15" t="s">
        <v>3</v>
      </c>
      <c r="B42" s="15" t="s">
        <v>63</v>
      </c>
      <c r="C42" s="16" t="s">
        <v>64</v>
      </c>
      <c r="D42" s="16"/>
      <c r="E42" s="16"/>
      <c r="F42" s="16"/>
      <c r="G42" s="17" t="n">
        <v>3379.79</v>
      </c>
      <c r="H42" s="17" t="n">
        <v>0</v>
      </c>
      <c r="I42" s="17" t="n">
        <v>0</v>
      </c>
      <c r="J42" s="18" t="n">
        <f aca="false">G42-H42-I42</f>
        <v>3379.79</v>
      </c>
      <c r="K42" s="17" t="n">
        <v>419.55</v>
      </c>
      <c r="L42" s="18" t="n">
        <f aca="false">G42-K42</f>
        <v>2960.24</v>
      </c>
    </row>
    <row r="43" s="19" customFormat="true" ht="21.75" hidden="true" customHeight="true" outlineLevel="0" collapsed="false">
      <c r="A43" s="15" t="s">
        <v>3</v>
      </c>
      <c r="B43" s="15" t="s">
        <v>65</v>
      </c>
      <c r="C43" s="16" t="s">
        <v>22</v>
      </c>
      <c r="D43" s="16"/>
      <c r="E43" s="16"/>
      <c r="F43" s="16"/>
      <c r="G43" s="17" t="n">
        <v>1227.4</v>
      </c>
      <c r="H43" s="17" t="n">
        <v>0</v>
      </c>
      <c r="I43" s="17" t="n">
        <v>0</v>
      </c>
      <c r="J43" s="18" t="n">
        <f aca="false">G43-H43-I43</f>
        <v>1227.4</v>
      </c>
      <c r="K43" s="17" t="n">
        <v>92.28</v>
      </c>
      <c r="L43" s="18" t="n">
        <f aca="false">G43-K43</f>
        <v>1135.12</v>
      </c>
    </row>
    <row r="44" s="19" customFormat="true" ht="21.75" hidden="true" customHeight="true" outlineLevel="0" collapsed="false">
      <c r="A44" s="15" t="s">
        <v>3</v>
      </c>
      <c r="B44" s="15" t="s">
        <v>66</v>
      </c>
      <c r="C44" s="16" t="s">
        <v>22</v>
      </c>
      <c r="D44" s="16"/>
      <c r="E44" s="16"/>
      <c r="F44" s="16"/>
      <c r="G44" s="17" t="n">
        <v>941.66</v>
      </c>
      <c r="H44" s="17" t="n">
        <v>0</v>
      </c>
      <c r="I44" s="17" t="n">
        <v>0</v>
      </c>
      <c r="J44" s="18" t="n">
        <f aca="false">G44-H44-I44</f>
        <v>941.66</v>
      </c>
      <c r="K44" s="17" t="n">
        <v>70.62</v>
      </c>
      <c r="L44" s="18" t="n">
        <f aca="false">G44-K44</f>
        <v>871.04</v>
      </c>
    </row>
    <row r="45" s="19" customFormat="true" ht="21.75" hidden="true" customHeight="true" outlineLevel="0" collapsed="false">
      <c r="A45" s="15" t="s">
        <v>3</v>
      </c>
      <c r="B45" s="15" t="s">
        <v>67</v>
      </c>
      <c r="C45" s="16" t="s">
        <v>22</v>
      </c>
      <c r="D45" s="16"/>
      <c r="E45" s="16"/>
      <c r="F45" s="16"/>
      <c r="G45" s="17" t="n">
        <v>941.66</v>
      </c>
      <c r="H45" s="17" t="n">
        <v>0</v>
      </c>
      <c r="I45" s="17" t="n">
        <v>0</v>
      </c>
      <c r="J45" s="18" t="n">
        <f aca="false">G45-H45-I45</f>
        <v>941.66</v>
      </c>
      <c r="K45" s="17" t="n">
        <v>70.62</v>
      </c>
      <c r="L45" s="18" t="n">
        <f aca="false">G45-K45</f>
        <v>871.04</v>
      </c>
    </row>
    <row r="46" s="19" customFormat="true" ht="21.75" hidden="true" customHeight="true" outlineLevel="0" collapsed="false">
      <c r="A46" s="15" t="s">
        <v>3</v>
      </c>
      <c r="B46" s="15" t="s">
        <v>68</v>
      </c>
      <c r="C46" s="16" t="s">
        <v>69</v>
      </c>
      <c r="D46" s="16"/>
      <c r="E46" s="16"/>
      <c r="F46" s="16"/>
      <c r="G46" s="17" t="n">
        <v>599.65</v>
      </c>
      <c r="H46" s="17" t="n">
        <v>0</v>
      </c>
      <c r="I46" s="17" t="n">
        <v>0</v>
      </c>
      <c r="J46" s="18" t="n">
        <f aca="false">G46-H46-I46</f>
        <v>599.65</v>
      </c>
      <c r="K46" s="17" t="n">
        <v>44.97</v>
      </c>
      <c r="L46" s="18" t="n">
        <f aca="false">G46-K46</f>
        <v>554.68</v>
      </c>
    </row>
    <row r="47" s="19" customFormat="true" ht="21.75" hidden="true" customHeight="true" outlineLevel="0" collapsed="false">
      <c r="A47" s="15" t="s">
        <v>3</v>
      </c>
      <c r="B47" s="15" t="s">
        <v>70</v>
      </c>
      <c r="C47" s="16" t="s">
        <v>32</v>
      </c>
      <c r="D47" s="16"/>
      <c r="E47" s="16"/>
      <c r="F47" s="16"/>
      <c r="G47" s="17" t="n">
        <v>1546.53</v>
      </c>
      <c r="H47" s="17" t="n">
        <v>0</v>
      </c>
      <c r="I47" s="17" t="n">
        <v>0</v>
      </c>
      <c r="J47" s="18" t="n">
        <f aca="false">G47-H47-I47</f>
        <v>1546.53</v>
      </c>
      <c r="K47" s="17" t="n">
        <v>121</v>
      </c>
      <c r="L47" s="18" t="n">
        <f aca="false">G47-K47</f>
        <v>1425.53</v>
      </c>
    </row>
    <row r="48" s="19" customFormat="true" ht="21.75" hidden="true" customHeight="true" outlineLevel="0" collapsed="false">
      <c r="A48" s="15" t="s">
        <v>3</v>
      </c>
      <c r="B48" s="15" t="s">
        <v>71</v>
      </c>
      <c r="C48" s="16" t="s">
        <v>72</v>
      </c>
      <c r="D48" s="16"/>
      <c r="E48" s="16"/>
      <c r="F48" s="16"/>
      <c r="G48" s="17" t="n">
        <v>2126.81</v>
      </c>
      <c r="H48" s="17" t="n">
        <v>0</v>
      </c>
      <c r="I48" s="17" t="n">
        <v>0</v>
      </c>
      <c r="J48" s="18" t="n">
        <f aca="false">G48-H48-I48</f>
        <v>2126.81</v>
      </c>
      <c r="K48" s="17" t="n">
        <v>173.23</v>
      </c>
      <c r="L48" s="18" t="n">
        <f aca="false">G48-K48</f>
        <v>1953.58</v>
      </c>
    </row>
    <row r="49" s="19" customFormat="true" ht="21.75" hidden="true" customHeight="true" outlineLevel="0" collapsed="false">
      <c r="A49" s="15" t="s">
        <v>3</v>
      </c>
      <c r="B49" s="15" t="s">
        <v>73</v>
      </c>
      <c r="C49" s="16" t="s">
        <v>22</v>
      </c>
      <c r="D49" s="16"/>
      <c r="E49" s="16"/>
      <c r="F49" s="16"/>
      <c r="G49" s="17" t="n">
        <v>1418.5</v>
      </c>
      <c r="H49" s="17" t="n">
        <v>0</v>
      </c>
      <c r="I49" s="17" t="n">
        <v>0</v>
      </c>
      <c r="J49" s="18" t="n">
        <f aca="false">G49-H49-I49</f>
        <v>1418.5</v>
      </c>
      <c r="K49" s="17" t="n">
        <v>109.48</v>
      </c>
      <c r="L49" s="18" t="n">
        <f aca="false">G49-K49</f>
        <v>1309.02</v>
      </c>
    </row>
    <row r="50" s="19" customFormat="true" ht="21.75" hidden="true" customHeight="true" outlineLevel="0" collapsed="false">
      <c r="A50" s="15" t="s">
        <v>3</v>
      </c>
      <c r="B50" s="15" t="s">
        <v>74</v>
      </c>
      <c r="C50" s="16" t="s">
        <v>26</v>
      </c>
      <c r="D50" s="16"/>
      <c r="E50" s="16"/>
      <c r="F50" s="16"/>
      <c r="G50" s="17" t="n">
        <v>1013.13</v>
      </c>
      <c r="H50" s="17" t="n">
        <v>0</v>
      </c>
      <c r="I50" s="17" t="n">
        <v>0</v>
      </c>
      <c r="J50" s="18" t="n">
        <f aca="false">G50-H50-I50</f>
        <v>1013.13</v>
      </c>
      <c r="K50" s="17" t="n">
        <v>75.98</v>
      </c>
      <c r="L50" s="18" t="n">
        <f aca="false">G50-K50</f>
        <v>937.15</v>
      </c>
    </row>
    <row r="51" s="19" customFormat="true" ht="21.75" hidden="true" customHeight="true" outlineLevel="0" collapsed="false">
      <c r="A51" s="15" t="s">
        <v>3</v>
      </c>
      <c r="B51" s="15" t="s">
        <v>75</v>
      </c>
      <c r="C51" s="16" t="s">
        <v>32</v>
      </c>
      <c r="D51" s="16"/>
      <c r="E51" s="16"/>
      <c r="F51" s="16"/>
      <c r="G51" s="17" t="n">
        <v>987.36</v>
      </c>
      <c r="H51" s="17" t="n">
        <v>0</v>
      </c>
      <c r="I51" s="17" t="n">
        <v>0</v>
      </c>
      <c r="J51" s="18" t="n">
        <f aca="false">G51-H51-I51</f>
        <v>987.36</v>
      </c>
      <c r="K51" s="17" t="n">
        <v>74.05</v>
      </c>
      <c r="L51" s="18" t="n">
        <f aca="false">G51-K51</f>
        <v>913.31</v>
      </c>
    </row>
    <row r="52" s="19" customFormat="true" ht="21.75" hidden="true" customHeight="true" outlineLevel="0" collapsed="false">
      <c r="A52" s="15" t="s">
        <v>3</v>
      </c>
      <c r="B52" s="15" t="s">
        <v>76</v>
      </c>
      <c r="C52" s="16" t="s">
        <v>22</v>
      </c>
      <c r="D52" s="16"/>
      <c r="E52" s="16"/>
      <c r="F52" s="16"/>
      <c r="G52" s="17" t="n">
        <v>1110.61</v>
      </c>
      <c r="H52" s="17" t="n">
        <v>0</v>
      </c>
      <c r="I52" s="17" t="n">
        <v>0</v>
      </c>
      <c r="J52" s="18" t="n">
        <f aca="false">G52-H52-I52</f>
        <v>1110.61</v>
      </c>
      <c r="K52" s="17" t="n">
        <v>83.29</v>
      </c>
      <c r="L52" s="18" t="n">
        <f aca="false">G52-K52</f>
        <v>1027.32</v>
      </c>
    </row>
    <row r="53" s="19" customFormat="true" ht="21.75" hidden="true" customHeight="true" outlineLevel="0" collapsed="false">
      <c r="A53" s="15" t="s">
        <v>3</v>
      </c>
      <c r="B53" s="15" t="s">
        <v>77</v>
      </c>
      <c r="C53" s="16" t="s">
        <v>78</v>
      </c>
      <c r="D53" s="16"/>
      <c r="E53" s="16"/>
      <c r="F53" s="16"/>
      <c r="G53" s="17" t="n">
        <v>2355.52</v>
      </c>
      <c r="H53" s="17" t="n">
        <v>0</v>
      </c>
      <c r="I53" s="17" t="n">
        <v>0</v>
      </c>
      <c r="J53" s="18" t="n">
        <f aca="false">G53-H53-I53</f>
        <v>2355.52</v>
      </c>
      <c r="K53" s="17" t="n">
        <v>193.81</v>
      </c>
      <c r="L53" s="18" t="n">
        <f aca="false">G53-K53</f>
        <v>2161.71</v>
      </c>
    </row>
    <row r="54" s="19" customFormat="true" ht="21.75" hidden="true" customHeight="true" outlineLevel="0" collapsed="false">
      <c r="A54" s="15" t="s">
        <v>3</v>
      </c>
      <c r="B54" s="15" t="s">
        <v>79</v>
      </c>
      <c r="C54" s="16" t="s">
        <v>28</v>
      </c>
      <c r="D54" s="16"/>
      <c r="E54" s="16"/>
      <c r="F54" s="16"/>
      <c r="G54" s="17" t="n">
        <v>1979.09</v>
      </c>
      <c r="H54" s="17" t="n">
        <v>0</v>
      </c>
      <c r="I54" s="17" t="n">
        <v>0</v>
      </c>
      <c r="J54" s="18" t="n">
        <f aca="false">G54-H54-I54</f>
        <v>1979.09</v>
      </c>
      <c r="K54" s="17" t="n">
        <v>159.93</v>
      </c>
      <c r="L54" s="18" t="n">
        <f aca="false">G54-K54</f>
        <v>1819.16</v>
      </c>
    </row>
    <row r="55" s="19" customFormat="true" ht="21.75" hidden="true" customHeight="true" outlineLevel="0" collapsed="false">
      <c r="A55" s="15" t="s">
        <v>3</v>
      </c>
      <c r="B55" s="15" t="s">
        <v>80</v>
      </c>
      <c r="C55" s="16" t="s">
        <v>22</v>
      </c>
      <c r="D55" s="16"/>
      <c r="E55" s="16"/>
      <c r="F55" s="16"/>
      <c r="G55" s="17" t="n">
        <v>1110.61</v>
      </c>
      <c r="H55" s="17" t="n">
        <v>0</v>
      </c>
      <c r="I55" s="17" t="n">
        <v>0</v>
      </c>
      <c r="J55" s="18" t="n">
        <f aca="false">G55-H55-I55</f>
        <v>1110.61</v>
      </c>
      <c r="K55" s="17" t="n">
        <v>83.29</v>
      </c>
      <c r="L55" s="18" t="n">
        <f aca="false">G55-K55</f>
        <v>1027.32</v>
      </c>
    </row>
    <row r="56" s="19" customFormat="true" ht="21.75" hidden="true" customHeight="true" outlineLevel="0" collapsed="false">
      <c r="A56" s="15" t="s">
        <v>3</v>
      </c>
      <c r="B56" s="15" t="s">
        <v>81</v>
      </c>
      <c r="C56" s="16" t="s">
        <v>82</v>
      </c>
      <c r="D56" s="16"/>
      <c r="E56" s="16"/>
      <c r="F56" s="16"/>
      <c r="G56" s="17" t="n">
        <v>1013.13</v>
      </c>
      <c r="H56" s="17" t="n">
        <v>0</v>
      </c>
      <c r="I56" s="17" t="n">
        <v>0</v>
      </c>
      <c r="J56" s="18" t="n">
        <f aca="false">G56-H56-I56</f>
        <v>1013.13</v>
      </c>
      <c r="K56" s="17" t="n">
        <v>75.98</v>
      </c>
      <c r="L56" s="18" t="n">
        <f aca="false">G56-K56</f>
        <v>937.15</v>
      </c>
    </row>
    <row r="57" s="19" customFormat="true" ht="21.75" hidden="true" customHeight="true" outlineLevel="0" collapsed="false">
      <c r="A57" s="15" t="s">
        <v>3</v>
      </c>
      <c r="B57" s="15" t="s">
        <v>83</v>
      </c>
      <c r="C57" s="16" t="s">
        <v>84</v>
      </c>
      <c r="D57" s="16"/>
      <c r="E57" s="16"/>
      <c r="F57" s="16"/>
      <c r="G57" s="17" t="n">
        <v>2311.54</v>
      </c>
      <c r="H57" s="17" t="n">
        <v>0</v>
      </c>
      <c r="I57" s="17" t="n">
        <v>0</v>
      </c>
      <c r="J57" s="18" t="n">
        <f aca="false">G57-H57-I57</f>
        <v>2311.54</v>
      </c>
      <c r="K57" s="17" t="n">
        <v>206.18</v>
      </c>
      <c r="L57" s="18" t="n">
        <f aca="false">G57-K57</f>
        <v>2105.36</v>
      </c>
    </row>
    <row r="58" s="19" customFormat="true" ht="21.75" hidden="true" customHeight="true" outlineLevel="0" collapsed="false">
      <c r="A58" s="15" t="s">
        <v>3</v>
      </c>
      <c r="B58" s="15" t="s">
        <v>85</v>
      </c>
      <c r="C58" s="16" t="s">
        <v>28</v>
      </c>
      <c r="D58" s="16"/>
      <c r="E58" s="16"/>
      <c r="F58" s="16"/>
      <c r="G58" s="17" t="n">
        <v>1862.67</v>
      </c>
      <c r="H58" s="17" t="n">
        <v>0</v>
      </c>
      <c r="I58" s="17" t="n">
        <v>0</v>
      </c>
      <c r="J58" s="18" t="n">
        <f aca="false">G58-H58-I58</f>
        <v>1862.67</v>
      </c>
      <c r="K58" s="17" t="n">
        <v>149.46</v>
      </c>
      <c r="L58" s="18" t="n">
        <f aca="false">G58-K58</f>
        <v>1713.21</v>
      </c>
    </row>
    <row r="59" s="19" customFormat="true" ht="21.75" hidden="true" customHeight="true" outlineLevel="0" collapsed="false">
      <c r="A59" s="15" t="s">
        <v>3</v>
      </c>
      <c r="B59" s="15" t="s">
        <v>86</v>
      </c>
      <c r="C59" s="16" t="s">
        <v>28</v>
      </c>
      <c r="D59" s="16"/>
      <c r="E59" s="16"/>
      <c r="F59" s="16"/>
      <c r="G59" s="17" t="n">
        <v>2608.22</v>
      </c>
      <c r="H59" s="17" t="n">
        <v>0</v>
      </c>
      <c r="I59" s="17" t="n">
        <v>0</v>
      </c>
      <c r="J59" s="18" t="n">
        <f aca="false">G59-H59-I59</f>
        <v>2608.22</v>
      </c>
      <c r="K59" s="17" t="n">
        <v>258.15</v>
      </c>
      <c r="L59" s="18" t="n">
        <f aca="false">G59-K59</f>
        <v>2350.07</v>
      </c>
    </row>
    <row r="60" s="19" customFormat="true" ht="21.75" hidden="true" customHeight="true" outlineLevel="0" collapsed="false">
      <c r="A60" s="15" t="s">
        <v>3</v>
      </c>
      <c r="B60" s="15" t="s">
        <v>87</v>
      </c>
      <c r="C60" s="16" t="s">
        <v>88</v>
      </c>
      <c r="D60" s="16"/>
      <c r="E60" s="16"/>
      <c r="F60" s="16"/>
      <c r="G60" s="17" t="n">
        <v>1940.56</v>
      </c>
      <c r="H60" s="17" t="n">
        <v>0</v>
      </c>
      <c r="I60" s="17" t="n">
        <v>0</v>
      </c>
      <c r="J60" s="18" t="n">
        <f aca="false">G60-H60-I60</f>
        <v>1940.56</v>
      </c>
      <c r="K60" s="17" t="n">
        <v>156.47</v>
      </c>
      <c r="L60" s="18" t="n">
        <f aca="false">G60-K60</f>
        <v>1784.09</v>
      </c>
    </row>
    <row r="61" s="19" customFormat="true" ht="21.75" hidden="true" customHeight="true" outlineLevel="0" collapsed="false">
      <c r="A61" s="15" t="s">
        <v>3</v>
      </c>
      <c r="B61" s="15" t="s">
        <v>89</v>
      </c>
      <c r="C61" s="16" t="s">
        <v>32</v>
      </c>
      <c r="D61" s="16"/>
      <c r="E61" s="16"/>
      <c r="F61" s="16"/>
      <c r="G61" s="17" t="n">
        <v>987.36</v>
      </c>
      <c r="H61" s="17" t="n">
        <v>0</v>
      </c>
      <c r="I61" s="17" t="n">
        <v>0</v>
      </c>
      <c r="J61" s="18" t="n">
        <f aca="false">G61-H61-I61</f>
        <v>987.36</v>
      </c>
      <c r="K61" s="17" t="n">
        <v>74.05</v>
      </c>
      <c r="L61" s="18" t="n">
        <f aca="false">G61-K61</f>
        <v>913.31</v>
      </c>
    </row>
    <row r="62" s="19" customFormat="true" ht="21.75" hidden="true" customHeight="true" outlineLevel="0" collapsed="false">
      <c r="A62" s="15" t="s">
        <v>3</v>
      </c>
      <c r="B62" s="15" t="s">
        <v>90</v>
      </c>
      <c r="C62" s="16" t="s">
        <v>22</v>
      </c>
      <c r="D62" s="16"/>
      <c r="E62" s="16"/>
      <c r="F62" s="16"/>
      <c r="G62" s="17" t="n">
        <v>886.27</v>
      </c>
      <c r="H62" s="17" t="n">
        <v>0</v>
      </c>
      <c r="I62" s="17" t="n">
        <v>0</v>
      </c>
      <c r="J62" s="18" t="n">
        <f aca="false">G62-H62-I62</f>
        <v>886.27</v>
      </c>
      <c r="K62" s="17" t="n">
        <v>66.47</v>
      </c>
      <c r="L62" s="18" t="n">
        <f aca="false">G62-K62</f>
        <v>819.8</v>
      </c>
    </row>
    <row r="63" s="19" customFormat="true" ht="21.75" hidden="true" customHeight="true" outlineLevel="0" collapsed="false">
      <c r="A63" s="15" t="s">
        <v>3</v>
      </c>
      <c r="B63" s="15" t="s">
        <v>91</v>
      </c>
      <c r="C63" s="16" t="s">
        <v>35</v>
      </c>
      <c r="D63" s="16"/>
      <c r="E63" s="16"/>
      <c r="F63" s="16"/>
      <c r="G63" s="17" t="n">
        <v>2517.15</v>
      </c>
      <c r="H63" s="17" t="n">
        <v>0</v>
      </c>
      <c r="I63" s="17" t="n">
        <v>0</v>
      </c>
      <c r="J63" s="18" t="n">
        <f aca="false">G63-H63-I63</f>
        <v>2517.15</v>
      </c>
      <c r="K63" s="17" t="n">
        <v>241.21</v>
      </c>
      <c r="L63" s="18" t="n">
        <f aca="false">G63-K63</f>
        <v>2275.94</v>
      </c>
    </row>
    <row r="64" s="19" customFormat="true" ht="21.75" hidden="true" customHeight="true" outlineLevel="0" collapsed="false">
      <c r="A64" s="15" t="s">
        <v>3</v>
      </c>
      <c r="B64" s="15" t="s">
        <v>92</v>
      </c>
      <c r="C64" s="16" t="s">
        <v>28</v>
      </c>
      <c r="D64" s="16"/>
      <c r="E64" s="16"/>
      <c r="F64" s="16"/>
      <c r="G64" s="17" t="n">
        <v>2241.03</v>
      </c>
      <c r="H64" s="17" t="n">
        <v>0</v>
      </c>
      <c r="I64" s="17" t="n">
        <v>0</v>
      </c>
      <c r="J64" s="18" t="n">
        <f aca="false">G64-H64-I64</f>
        <v>2241.03</v>
      </c>
      <c r="K64" s="17" t="n">
        <v>195.02</v>
      </c>
      <c r="L64" s="18" t="n">
        <f aca="false">G64-K64</f>
        <v>2046.01</v>
      </c>
    </row>
    <row r="65" s="19" customFormat="true" ht="21.75" hidden="true" customHeight="true" outlineLevel="0" collapsed="false">
      <c r="A65" s="15" t="s">
        <v>3</v>
      </c>
      <c r="B65" s="15" t="s">
        <v>93</v>
      </c>
      <c r="C65" s="16" t="s">
        <v>35</v>
      </c>
      <c r="D65" s="16"/>
      <c r="E65" s="16"/>
      <c r="F65" s="16"/>
      <c r="G65" s="17" t="n">
        <v>1788.71</v>
      </c>
      <c r="H65" s="17" t="n">
        <v>0</v>
      </c>
      <c r="I65" s="17" t="n">
        <v>0</v>
      </c>
      <c r="J65" s="18" t="n">
        <f aca="false">G65-H65-I65</f>
        <v>1788.71</v>
      </c>
      <c r="K65" s="17" t="n">
        <v>142.8</v>
      </c>
      <c r="L65" s="18" t="n">
        <f aca="false">G65-K65</f>
        <v>1645.91</v>
      </c>
    </row>
    <row r="66" s="19" customFormat="true" ht="21.75" hidden="true" customHeight="true" outlineLevel="0" collapsed="false">
      <c r="A66" s="15" t="s">
        <v>3</v>
      </c>
      <c r="B66" s="15" t="s">
        <v>94</v>
      </c>
      <c r="C66" s="16" t="s">
        <v>95</v>
      </c>
      <c r="D66" s="16"/>
      <c r="E66" s="16"/>
      <c r="F66" s="16"/>
      <c r="G66" s="17" t="n">
        <v>2037.49</v>
      </c>
      <c r="H66" s="17" t="n">
        <v>0</v>
      </c>
      <c r="I66" s="17" t="n">
        <v>0</v>
      </c>
      <c r="J66" s="18" t="n">
        <f aca="false">G66-H66-I66</f>
        <v>2037.49</v>
      </c>
      <c r="K66" s="17" t="n">
        <v>165.19</v>
      </c>
      <c r="L66" s="18" t="n">
        <f aca="false">G66-K66</f>
        <v>1872.3</v>
      </c>
    </row>
    <row r="67" s="19" customFormat="true" ht="21.75" hidden="true" customHeight="true" outlineLevel="0" collapsed="false">
      <c r="A67" s="15" t="s">
        <v>3</v>
      </c>
      <c r="B67" s="15" t="s">
        <v>96</v>
      </c>
      <c r="C67" s="16" t="s">
        <v>97</v>
      </c>
      <c r="D67" s="16"/>
      <c r="E67" s="16"/>
      <c r="F67" s="16"/>
      <c r="G67" s="17" t="n">
        <v>747.47</v>
      </c>
      <c r="H67" s="17" t="n">
        <v>0</v>
      </c>
      <c r="I67" s="17" t="n">
        <v>0</v>
      </c>
      <c r="J67" s="18" t="n">
        <f aca="false">G67-H67-I67</f>
        <v>747.47</v>
      </c>
      <c r="K67" s="17" t="n">
        <v>56.06</v>
      </c>
      <c r="L67" s="18" t="n">
        <f aca="false">G67-K67</f>
        <v>691.41</v>
      </c>
    </row>
    <row r="68" s="19" customFormat="true" ht="21.75" hidden="true" customHeight="true" outlineLevel="0" collapsed="false">
      <c r="A68" s="15" t="s">
        <v>3</v>
      </c>
      <c r="B68" s="15" t="s">
        <v>98</v>
      </c>
      <c r="C68" s="16" t="s">
        <v>32</v>
      </c>
      <c r="D68" s="16"/>
      <c r="E68" s="16"/>
      <c r="F68" s="16"/>
      <c r="G68" s="17" t="n">
        <v>1165.44</v>
      </c>
      <c r="H68" s="17" t="n">
        <v>0</v>
      </c>
      <c r="I68" s="17" t="n">
        <v>0</v>
      </c>
      <c r="J68" s="18" t="n">
        <f aca="false">G68-H68-I68</f>
        <v>1165.44</v>
      </c>
      <c r="K68" s="17" t="n">
        <v>87.4</v>
      </c>
      <c r="L68" s="18" t="n">
        <f aca="false">G68-K68</f>
        <v>1078.04</v>
      </c>
    </row>
    <row r="69" s="19" customFormat="true" ht="21.75" hidden="true" customHeight="true" outlineLevel="0" collapsed="false">
      <c r="A69" s="15" t="s">
        <v>3</v>
      </c>
      <c r="B69" s="15" t="s">
        <v>99</v>
      </c>
      <c r="C69" s="16" t="s">
        <v>100</v>
      </c>
      <c r="D69" s="22" t="s">
        <v>101</v>
      </c>
      <c r="E69" s="21" t="s">
        <v>39</v>
      </c>
      <c r="F69" s="21" t="s">
        <v>40</v>
      </c>
      <c r="G69" s="17" t="n">
        <v>9145.44</v>
      </c>
      <c r="H69" s="17" t="n">
        <v>0</v>
      </c>
      <c r="I69" s="17" t="n">
        <v>0</v>
      </c>
      <c r="J69" s="18" t="n">
        <f aca="false">G69-H69-I69</f>
        <v>9145.44</v>
      </c>
      <c r="K69" s="17" t="n">
        <v>2194.07</v>
      </c>
      <c r="L69" s="18" t="n">
        <f aca="false">G69-K69</f>
        <v>6951.37</v>
      </c>
    </row>
    <row r="70" s="19" customFormat="true" ht="21.75" hidden="true" customHeight="true" outlineLevel="0" collapsed="false">
      <c r="A70" s="15" t="s">
        <v>3</v>
      </c>
      <c r="B70" s="15" t="s">
        <v>102</v>
      </c>
      <c r="C70" s="16" t="s">
        <v>32</v>
      </c>
      <c r="D70" s="16"/>
      <c r="E70" s="16"/>
      <c r="F70" s="16"/>
      <c r="G70" s="17" t="n">
        <v>1108.25</v>
      </c>
      <c r="H70" s="17" t="n">
        <v>0</v>
      </c>
      <c r="I70" s="17" t="n">
        <v>0</v>
      </c>
      <c r="J70" s="18" t="n">
        <f aca="false">G70-H70-I70</f>
        <v>1108.25</v>
      </c>
      <c r="K70" s="17" t="n">
        <v>83.11</v>
      </c>
      <c r="L70" s="18" t="n">
        <f aca="false">G70-K70</f>
        <v>1025.14</v>
      </c>
    </row>
    <row r="71" s="19" customFormat="true" ht="21.75" hidden="true" customHeight="true" outlineLevel="0" collapsed="false">
      <c r="A71" s="15" t="s">
        <v>3</v>
      </c>
      <c r="B71" s="15" t="s">
        <v>103</v>
      </c>
      <c r="C71" s="16" t="s">
        <v>28</v>
      </c>
      <c r="D71" s="16"/>
      <c r="E71" s="16"/>
      <c r="F71" s="16"/>
      <c r="G71" s="17" t="n">
        <v>2355.52</v>
      </c>
      <c r="H71" s="17" t="n">
        <v>0</v>
      </c>
      <c r="I71" s="17" t="n">
        <v>0</v>
      </c>
      <c r="J71" s="18" t="n">
        <f aca="false">G71-H71-I71</f>
        <v>2355.52</v>
      </c>
      <c r="K71" s="17" t="n">
        <v>193.81</v>
      </c>
      <c r="L71" s="18" t="n">
        <f aca="false">G71-K71</f>
        <v>2161.71</v>
      </c>
    </row>
    <row r="72" s="19" customFormat="true" ht="21.75" hidden="true" customHeight="true" outlineLevel="0" collapsed="false">
      <c r="A72" s="15" t="s">
        <v>3</v>
      </c>
      <c r="B72" s="15" t="s">
        <v>104</v>
      </c>
      <c r="C72" s="16" t="s">
        <v>26</v>
      </c>
      <c r="D72" s="16"/>
      <c r="E72" s="16"/>
      <c r="F72" s="16"/>
      <c r="G72" s="17" t="n">
        <v>1137.68</v>
      </c>
      <c r="H72" s="17" t="n">
        <v>0</v>
      </c>
      <c r="I72" s="17" t="n">
        <v>0</v>
      </c>
      <c r="J72" s="18" t="n">
        <f aca="false">G72-H72-I72</f>
        <v>1137.68</v>
      </c>
      <c r="K72" s="17" t="n">
        <v>85.32</v>
      </c>
      <c r="L72" s="18" t="n">
        <f aca="false">G72-K72</f>
        <v>1052.36</v>
      </c>
    </row>
    <row r="73" s="19" customFormat="true" ht="21.75" hidden="true" customHeight="true" outlineLevel="0" collapsed="false">
      <c r="A73" s="15" t="s">
        <v>3</v>
      </c>
      <c r="B73" s="15" t="s">
        <v>105</v>
      </c>
      <c r="C73" s="16" t="s">
        <v>72</v>
      </c>
      <c r="D73" s="16"/>
      <c r="E73" s="16"/>
      <c r="F73" s="16"/>
      <c r="G73" s="17" t="n">
        <v>1047.75</v>
      </c>
      <c r="H73" s="17" t="n">
        <v>0</v>
      </c>
      <c r="I73" s="17" t="n">
        <v>0</v>
      </c>
      <c r="J73" s="18" t="n">
        <f aca="false">G73-H73-I73</f>
        <v>1047.75</v>
      </c>
      <c r="K73" s="17" t="n">
        <v>78.58</v>
      </c>
      <c r="L73" s="18" t="n">
        <f aca="false">G73-K73</f>
        <v>969.17</v>
      </c>
    </row>
    <row r="74" s="19" customFormat="true" ht="21.75" hidden="true" customHeight="true" outlineLevel="0" collapsed="false">
      <c r="A74" s="15" t="s">
        <v>3</v>
      </c>
      <c r="B74" s="15" t="s">
        <v>106</v>
      </c>
      <c r="C74" s="16" t="s">
        <v>22</v>
      </c>
      <c r="D74" s="16"/>
      <c r="E74" s="16"/>
      <c r="F74" s="16"/>
      <c r="G74" s="17" t="n">
        <v>941.66</v>
      </c>
      <c r="H74" s="17" t="n">
        <v>0</v>
      </c>
      <c r="I74" s="17" t="n">
        <v>0</v>
      </c>
      <c r="J74" s="18" t="n">
        <f aca="false">G74-H74-I74</f>
        <v>941.66</v>
      </c>
      <c r="K74" s="17" t="n">
        <v>70.62</v>
      </c>
      <c r="L74" s="18" t="n">
        <f aca="false">G74-K74</f>
        <v>871.04</v>
      </c>
    </row>
    <row r="75" s="19" customFormat="true" ht="21.75" hidden="true" customHeight="true" outlineLevel="0" collapsed="false">
      <c r="A75" s="15" t="s">
        <v>3</v>
      </c>
      <c r="B75" s="15" t="s">
        <v>107</v>
      </c>
      <c r="C75" s="16" t="s">
        <v>22</v>
      </c>
      <c r="D75" s="16"/>
      <c r="E75" s="16"/>
      <c r="F75" s="16"/>
      <c r="G75" s="17" t="n">
        <v>1418.5</v>
      </c>
      <c r="H75" s="17" t="n">
        <v>0</v>
      </c>
      <c r="I75" s="17" t="n">
        <v>0</v>
      </c>
      <c r="J75" s="18" t="n">
        <f aca="false">G75-H75-I75</f>
        <v>1418.5</v>
      </c>
      <c r="K75" s="17" t="n">
        <v>109.48</v>
      </c>
      <c r="L75" s="18" t="n">
        <f aca="false">G75-K75</f>
        <v>1309.02</v>
      </c>
    </row>
    <row r="76" s="19" customFormat="true" ht="21.75" hidden="true" customHeight="true" outlineLevel="0" collapsed="false">
      <c r="A76" s="15" t="s">
        <v>3</v>
      </c>
      <c r="B76" s="15" t="s">
        <v>108</v>
      </c>
      <c r="C76" s="16" t="s">
        <v>22</v>
      </c>
      <c r="D76" s="16"/>
      <c r="E76" s="16"/>
      <c r="F76" s="16"/>
      <c r="G76" s="17" t="n">
        <v>1525.53</v>
      </c>
      <c r="H76" s="17" t="n">
        <v>0</v>
      </c>
      <c r="I76" s="17" t="n">
        <v>0</v>
      </c>
      <c r="J76" s="18" t="n">
        <f aca="false">G76-H76-I76</f>
        <v>1525.53</v>
      </c>
      <c r="K76" s="17" t="n">
        <v>119.11</v>
      </c>
      <c r="L76" s="18" t="n">
        <f aca="false">G76-K76</f>
        <v>1406.42</v>
      </c>
    </row>
    <row r="77" s="19" customFormat="true" ht="21.75" hidden="true" customHeight="true" outlineLevel="0" collapsed="false">
      <c r="A77" s="15" t="s">
        <v>3</v>
      </c>
      <c r="B77" s="15" t="s">
        <v>109</v>
      </c>
      <c r="C77" s="16" t="s">
        <v>22</v>
      </c>
      <c r="D77" s="16"/>
      <c r="E77" s="16"/>
      <c r="F77" s="16"/>
      <c r="G77" s="17" t="n">
        <v>886.27</v>
      </c>
      <c r="H77" s="17" t="n">
        <v>0</v>
      </c>
      <c r="I77" s="17" t="n">
        <v>0</v>
      </c>
      <c r="J77" s="18" t="n">
        <f aca="false">G77-H77-I77</f>
        <v>886.27</v>
      </c>
      <c r="K77" s="17" t="n">
        <v>66.47</v>
      </c>
      <c r="L77" s="18" t="n">
        <f aca="false">G77-K77</f>
        <v>819.8</v>
      </c>
    </row>
    <row r="78" s="19" customFormat="true" ht="21.75" hidden="true" customHeight="true" outlineLevel="0" collapsed="false">
      <c r="A78" s="15" t="s">
        <v>3</v>
      </c>
      <c r="B78" s="15" t="s">
        <v>110</v>
      </c>
      <c r="C78" s="16" t="s">
        <v>28</v>
      </c>
      <c r="D78" s="16"/>
      <c r="E78" s="16"/>
      <c r="F78" s="16"/>
      <c r="G78" s="17" t="n">
        <v>1979.09</v>
      </c>
      <c r="H78" s="17" t="n">
        <v>0</v>
      </c>
      <c r="I78" s="17" t="n">
        <v>0</v>
      </c>
      <c r="J78" s="18" t="n">
        <f aca="false">G78-H78-I78</f>
        <v>1979.09</v>
      </c>
      <c r="K78" s="17" t="n">
        <v>159.93</v>
      </c>
      <c r="L78" s="18" t="n">
        <f aca="false">G78-K78</f>
        <v>1819.16</v>
      </c>
    </row>
    <row r="79" s="19" customFormat="true" ht="21.75" hidden="true" customHeight="true" outlineLevel="0" collapsed="false">
      <c r="A79" s="15" t="s">
        <v>3</v>
      </c>
      <c r="B79" s="15" t="s">
        <v>111</v>
      </c>
      <c r="C79" s="16" t="s">
        <v>112</v>
      </c>
      <c r="D79" s="16"/>
      <c r="E79" s="16"/>
      <c r="F79" s="16"/>
      <c r="G79" s="17" t="n">
        <v>1634.72</v>
      </c>
      <c r="H79" s="17" t="n">
        <v>0</v>
      </c>
      <c r="I79" s="17" t="n">
        <v>0</v>
      </c>
      <c r="J79" s="18" t="n">
        <f aca="false">G79-H79-I79</f>
        <v>1634.72</v>
      </c>
      <c r="K79" s="17" t="n">
        <v>128.94</v>
      </c>
      <c r="L79" s="18" t="n">
        <f aca="false">G79-K79</f>
        <v>1505.78</v>
      </c>
    </row>
    <row r="80" s="19" customFormat="true" ht="21.75" hidden="true" customHeight="true" outlineLevel="0" collapsed="false">
      <c r="A80" s="15" t="s">
        <v>3</v>
      </c>
      <c r="B80" s="15" t="s">
        <v>113</v>
      </c>
      <c r="C80" s="16" t="s">
        <v>32</v>
      </c>
      <c r="D80" s="16"/>
      <c r="E80" s="16"/>
      <c r="F80" s="16"/>
      <c r="G80" s="17" t="n">
        <v>987.36</v>
      </c>
      <c r="H80" s="17" t="n">
        <v>0</v>
      </c>
      <c r="I80" s="17" t="n">
        <v>0</v>
      </c>
      <c r="J80" s="18" t="n">
        <f aca="false">G80-H80-I80</f>
        <v>987.36</v>
      </c>
      <c r="K80" s="17" t="n">
        <v>74.05</v>
      </c>
      <c r="L80" s="18" t="n">
        <f aca="false">G80-K80</f>
        <v>913.31</v>
      </c>
    </row>
    <row r="81" s="19" customFormat="true" ht="21.75" hidden="true" customHeight="true" outlineLevel="0" collapsed="false">
      <c r="A81" s="15" t="s">
        <v>3</v>
      </c>
      <c r="B81" s="15" t="s">
        <v>114</v>
      </c>
      <c r="C81" s="16" t="s">
        <v>22</v>
      </c>
      <c r="D81" s="16"/>
      <c r="E81" s="16"/>
      <c r="F81" s="16"/>
      <c r="G81" s="17" t="n">
        <v>941.66</v>
      </c>
      <c r="H81" s="17" t="n">
        <v>0</v>
      </c>
      <c r="I81" s="17" t="n">
        <v>0</v>
      </c>
      <c r="J81" s="18" t="n">
        <f aca="false">G81-H81-I81</f>
        <v>941.66</v>
      </c>
      <c r="K81" s="17" t="n">
        <v>70.62</v>
      </c>
      <c r="L81" s="18" t="n">
        <f aca="false">G81-K81</f>
        <v>871.04</v>
      </c>
    </row>
    <row r="82" s="19" customFormat="true" ht="21.75" hidden="true" customHeight="true" outlineLevel="0" collapsed="false">
      <c r="A82" s="15" t="s">
        <v>3</v>
      </c>
      <c r="B82" s="15" t="s">
        <v>115</v>
      </c>
      <c r="C82" s="16" t="s">
        <v>22</v>
      </c>
      <c r="D82" s="16"/>
      <c r="E82" s="16"/>
      <c r="F82" s="16"/>
      <c r="G82" s="17" t="n">
        <v>1056.05</v>
      </c>
      <c r="H82" s="17" t="n">
        <v>0</v>
      </c>
      <c r="I82" s="17" t="n">
        <v>0</v>
      </c>
      <c r="J82" s="18" t="n">
        <f aca="false">G82-H82-I82</f>
        <v>1056.05</v>
      </c>
      <c r="K82" s="17" t="n">
        <v>79.2</v>
      </c>
      <c r="L82" s="18" t="n">
        <f aca="false">G82-K82</f>
        <v>976.85</v>
      </c>
    </row>
    <row r="83" s="19" customFormat="true" ht="21.75" hidden="true" customHeight="true" outlineLevel="0" collapsed="false">
      <c r="A83" s="15" t="s">
        <v>3</v>
      </c>
      <c r="B83" s="15" t="s">
        <v>116</v>
      </c>
      <c r="C83" s="16" t="s">
        <v>22</v>
      </c>
      <c r="D83" s="16"/>
      <c r="E83" s="16"/>
      <c r="F83" s="16"/>
      <c r="G83" s="17" t="n">
        <v>1494.38</v>
      </c>
      <c r="H83" s="17" t="n">
        <v>0</v>
      </c>
      <c r="I83" s="17" t="n">
        <v>0</v>
      </c>
      <c r="J83" s="18" t="n">
        <f aca="false">G83-H83-I83</f>
        <v>1494.38</v>
      </c>
      <c r="K83" s="17" t="n">
        <v>116.31</v>
      </c>
      <c r="L83" s="18" t="n">
        <f aca="false">G83-K83</f>
        <v>1378.07</v>
      </c>
    </row>
    <row r="84" s="19" customFormat="true" ht="21.75" hidden="true" customHeight="true" outlineLevel="0" collapsed="false">
      <c r="A84" s="15" t="s">
        <v>3</v>
      </c>
      <c r="B84" s="15" t="s">
        <v>117</v>
      </c>
      <c r="C84" s="16" t="s">
        <v>118</v>
      </c>
      <c r="D84" s="16"/>
      <c r="E84" s="16"/>
      <c r="F84" s="16"/>
      <c r="G84" s="17" t="n">
        <v>5220.05</v>
      </c>
      <c r="H84" s="17" t="n">
        <v>0</v>
      </c>
      <c r="I84" s="17" t="n">
        <v>0</v>
      </c>
      <c r="J84" s="18" t="n">
        <f aca="false">G84-H84-I84</f>
        <v>5220.05</v>
      </c>
      <c r="K84" s="17" t="n">
        <v>977.79</v>
      </c>
      <c r="L84" s="18" t="n">
        <f aca="false">G84-K84</f>
        <v>4242.26</v>
      </c>
    </row>
    <row r="85" s="19" customFormat="true" ht="21.75" hidden="true" customHeight="true" outlineLevel="0" collapsed="false">
      <c r="A85" s="15" t="s">
        <v>3</v>
      </c>
      <c r="B85" s="15" t="s">
        <v>119</v>
      </c>
      <c r="C85" s="16" t="s">
        <v>35</v>
      </c>
      <c r="D85" s="16"/>
      <c r="E85" s="16"/>
      <c r="F85" s="16"/>
      <c r="G85" s="17" t="n">
        <v>2398.7</v>
      </c>
      <c r="H85" s="17" t="n">
        <v>0</v>
      </c>
      <c r="I85" s="17" t="n">
        <v>0</v>
      </c>
      <c r="J85" s="18" t="n">
        <f aca="false">G85-H85-I85</f>
        <v>2398.7</v>
      </c>
      <c r="K85" s="17" t="n">
        <v>219.98</v>
      </c>
      <c r="L85" s="18" t="n">
        <f aca="false">G85-K85</f>
        <v>2178.72</v>
      </c>
    </row>
    <row r="86" s="19" customFormat="true" ht="21.75" hidden="true" customHeight="true" outlineLevel="0" collapsed="false">
      <c r="A86" s="15" t="s">
        <v>3</v>
      </c>
      <c r="B86" s="15" t="s">
        <v>120</v>
      </c>
      <c r="C86" s="16" t="s">
        <v>78</v>
      </c>
      <c r="D86" s="16"/>
      <c r="E86" s="16"/>
      <c r="F86" s="16"/>
      <c r="G86" s="17" t="n">
        <v>1862.67</v>
      </c>
      <c r="H86" s="17" t="n">
        <v>0</v>
      </c>
      <c r="I86" s="17" t="n">
        <v>0</v>
      </c>
      <c r="J86" s="18" t="n">
        <f aca="false">G86-H86-I86</f>
        <v>1862.67</v>
      </c>
      <c r="K86" s="17" t="n">
        <v>149.46</v>
      </c>
      <c r="L86" s="18" t="n">
        <f aca="false">G86-K86</f>
        <v>1713.21</v>
      </c>
    </row>
    <row r="87" s="19" customFormat="true" ht="21.75" hidden="true" customHeight="true" outlineLevel="0" collapsed="false">
      <c r="A87" s="15" t="s">
        <v>3</v>
      </c>
      <c r="B87" s="15" t="s">
        <v>121</v>
      </c>
      <c r="C87" s="16" t="s">
        <v>122</v>
      </c>
      <c r="D87" s="16"/>
      <c r="E87" s="16"/>
      <c r="F87" s="16"/>
      <c r="G87" s="17" t="n">
        <v>2858.07</v>
      </c>
      <c r="H87" s="17" t="n">
        <v>0</v>
      </c>
      <c r="I87" s="17" t="n">
        <v>0</v>
      </c>
      <c r="J87" s="18" t="n">
        <f aca="false">G87-H87-I87</f>
        <v>2858.07</v>
      </c>
      <c r="K87" s="17" t="n">
        <v>304.62</v>
      </c>
      <c r="L87" s="18" t="n">
        <f aca="false">G87-K87</f>
        <v>2553.45</v>
      </c>
    </row>
    <row r="88" s="19" customFormat="true" ht="21.75" hidden="true" customHeight="true" outlineLevel="0" collapsed="false">
      <c r="A88" s="15" t="s">
        <v>3</v>
      </c>
      <c r="B88" s="15" t="s">
        <v>123</v>
      </c>
      <c r="C88" s="16" t="s">
        <v>124</v>
      </c>
      <c r="D88" s="16"/>
      <c r="E88" s="16"/>
      <c r="F88" s="16"/>
      <c r="G88" s="17" t="n">
        <v>1646.38</v>
      </c>
      <c r="H88" s="17" t="n">
        <v>0</v>
      </c>
      <c r="I88" s="17" t="n">
        <v>0</v>
      </c>
      <c r="J88" s="18" t="n">
        <f aca="false">G88-H88-I88</f>
        <v>1646.38</v>
      </c>
      <c r="K88" s="17" t="n">
        <v>129.99</v>
      </c>
      <c r="L88" s="18" t="n">
        <f aca="false">G88-K88</f>
        <v>1516.39</v>
      </c>
    </row>
    <row r="89" s="19" customFormat="true" ht="21.75" hidden="true" customHeight="true" outlineLevel="0" collapsed="false">
      <c r="A89" s="15" t="s">
        <v>3</v>
      </c>
      <c r="B89" s="15" t="s">
        <v>125</v>
      </c>
      <c r="C89" s="16" t="s">
        <v>126</v>
      </c>
      <c r="D89" s="16"/>
      <c r="E89" s="16"/>
      <c r="F89" s="16"/>
      <c r="G89" s="17" t="n">
        <v>1732.17</v>
      </c>
      <c r="H89" s="17" t="n">
        <v>0</v>
      </c>
      <c r="I89" s="17" t="n">
        <v>0</v>
      </c>
      <c r="J89" s="18" t="n">
        <f aca="false">G89-H89-I89</f>
        <v>1732.17</v>
      </c>
      <c r="K89" s="17" t="n">
        <v>137.71</v>
      </c>
      <c r="L89" s="18" t="n">
        <f aca="false">G89-K89</f>
        <v>1594.46</v>
      </c>
    </row>
    <row r="90" s="19" customFormat="true" ht="21.75" hidden="true" customHeight="true" outlineLevel="0" collapsed="false">
      <c r="A90" s="15" t="s">
        <v>3</v>
      </c>
      <c r="B90" s="15" t="s">
        <v>127</v>
      </c>
      <c r="C90" s="16" t="s">
        <v>22</v>
      </c>
      <c r="D90" s="16"/>
      <c r="E90" s="16"/>
      <c r="F90" s="16"/>
      <c r="G90" s="17" t="n">
        <v>941.66</v>
      </c>
      <c r="H90" s="17" t="n">
        <v>0</v>
      </c>
      <c r="I90" s="17" t="n">
        <v>0</v>
      </c>
      <c r="J90" s="18" t="n">
        <f aca="false">G90-H90-I90</f>
        <v>941.66</v>
      </c>
      <c r="K90" s="17" t="n">
        <v>70.62</v>
      </c>
      <c r="L90" s="18" t="n">
        <f aca="false">G90-K90</f>
        <v>871.04</v>
      </c>
    </row>
    <row r="91" s="19" customFormat="true" ht="21.75" hidden="true" customHeight="true" outlineLevel="0" collapsed="false">
      <c r="A91" s="15" t="s">
        <v>3</v>
      </c>
      <c r="B91" s="15" t="s">
        <v>128</v>
      </c>
      <c r="C91" s="16" t="s">
        <v>22</v>
      </c>
      <c r="D91" s="16"/>
      <c r="E91" s="16"/>
      <c r="F91" s="16"/>
      <c r="G91" s="17" t="n">
        <v>886.27</v>
      </c>
      <c r="H91" s="17" t="n">
        <v>0</v>
      </c>
      <c r="I91" s="17" t="n">
        <v>0</v>
      </c>
      <c r="J91" s="18" t="n">
        <f aca="false">G91-H91-I91</f>
        <v>886.27</v>
      </c>
      <c r="K91" s="17" t="n">
        <v>66.47</v>
      </c>
      <c r="L91" s="18" t="n">
        <f aca="false">G91-K91</f>
        <v>819.8</v>
      </c>
    </row>
    <row r="92" s="19" customFormat="true" ht="21.75" hidden="true" customHeight="true" outlineLevel="0" collapsed="false">
      <c r="A92" s="15" t="s">
        <v>3</v>
      </c>
      <c r="B92" s="15" t="s">
        <v>129</v>
      </c>
      <c r="C92" s="16" t="s">
        <v>69</v>
      </c>
      <c r="D92" s="16"/>
      <c r="E92" s="16"/>
      <c r="F92" s="16"/>
      <c r="G92" s="17" t="n">
        <v>1063.11</v>
      </c>
      <c r="H92" s="17" t="n">
        <v>0</v>
      </c>
      <c r="I92" s="17" t="n">
        <v>0</v>
      </c>
      <c r="J92" s="18" t="n">
        <f aca="false">G92-H92-I92</f>
        <v>1063.11</v>
      </c>
      <c r="K92" s="17" t="n">
        <v>79.73</v>
      </c>
      <c r="L92" s="18" t="n">
        <f aca="false">G92-K92</f>
        <v>983.38</v>
      </c>
    </row>
    <row r="93" s="19" customFormat="true" ht="21.75" hidden="true" customHeight="true" outlineLevel="0" collapsed="false">
      <c r="A93" s="15" t="s">
        <v>3</v>
      </c>
      <c r="B93" s="15" t="s">
        <v>130</v>
      </c>
      <c r="C93" s="16" t="s">
        <v>22</v>
      </c>
      <c r="D93" s="16"/>
      <c r="E93" s="16"/>
      <c r="F93" s="16"/>
      <c r="G93" s="17" t="n">
        <v>1494.38</v>
      </c>
      <c r="H93" s="17" t="n">
        <v>0</v>
      </c>
      <c r="I93" s="17" t="n">
        <v>0</v>
      </c>
      <c r="J93" s="18" t="n">
        <f aca="false">G93-H93-I93</f>
        <v>1494.38</v>
      </c>
      <c r="K93" s="17" t="n">
        <v>116.31</v>
      </c>
      <c r="L93" s="18" t="n">
        <f aca="false">G93-K93</f>
        <v>1378.07</v>
      </c>
    </row>
    <row r="94" s="19" customFormat="true" ht="21.75" hidden="true" customHeight="true" outlineLevel="0" collapsed="false">
      <c r="A94" s="15" t="s">
        <v>3</v>
      </c>
      <c r="B94" s="15" t="s">
        <v>131</v>
      </c>
      <c r="C94" s="16" t="s">
        <v>22</v>
      </c>
      <c r="D94" s="16"/>
      <c r="E94" s="16"/>
      <c r="F94" s="16"/>
      <c r="G94" s="17" t="n">
        <v>941.66</v>
      </c>
      <c r="H94" s="17" t="n">
        <v>0</v>
      </c>
      <c r="I94" s="17" t="n">
        <v>0</v>
      </c>
      <c r="J94" s="18" t="n">
        <f aca="false">G94-H94-I94</f>
        <v>941.66</v>
      </c>
      <c r="K94" s="17" t="n">
        <v>70.62</v>
      </c>
      <c r="L94" s="18" t="n">
        <f aca="false">G94-K94</f>
        <v>871.04</v>
      </c>
    </row>
    <row r="95" s="19" customFormat="true" ht="21.75" hidden="true" customHeight="true" outlineLevel="0" collapsed="false">
      <c r="A95" s="15" t="s">
        <v>3</v>
      </c>
      <c r="B95" s="15" t="s">
        <v>132</v>
      </c>
      <c r="C95" s="16" t="s">
        <v>133</v>
      </c>
      <c r="D95" s="16"/>
      <c r="E95" s="16"/>
      <c r="F95" s="16"/>
      <c r="G95" s="17" t="n">
        <v>2838.46</v>
      </c>
      <c r="H95" s="17" t="n">
        <v>0</v>
      </c>
      <c r="I95" s="17" t="n">
        <v>0</v>
      </c>
      <c r="J95" s="18" t="n">
        <f aca="false">G95-H95-I95</f>
        <v>2838.46</v>
      </c>
      <c r="K95" s="17" t="n">
        <v>300.97</v>
      </c>
      <c r="L95" s="18" t="n">
        <f aca="false">G95-K95</f>
        <v>2537.49</v>
      </c>
    </row>
    <row r="96" s="19" customFormat="true" ht="21.75" hidden="true" customHeight="true" outlineLevel="0" collapsed="false">
      <c r="A96" s="15" t="s">
        <v>3</v>
      </c>
      <c r="B96" s="15" t="s">
        <v>134</v>
      </c>
      <c r="C96" s="16" t="s">
        <v>124</v>
      </c>
      <c r="D96" s="16"/>
      <c r="E96" s="16"/>
      <c r="F96" s="16"/>
      <c r="G96" s="17" t="n">
        <v>1013.13</v>
      </c>
      <c r="H96" s="17" t="n">
        <v>0</v>
      </c>
      <c r="I96" s="17" t="n">
        <v>0</v>
      </c>
      <c r="J96" s="18" t="n">
        <f aca="false">G96-H96-I96</f>
        <v>1013.13</v>
      </c>
      <c r="K96" s="17" t="n">
        <v>75.98</v>
      </c>
      <c r="L96" s="18" t="n">
        <f aca="false">G96-K96</f>
        <v>937.15</v>
      </c>
    </row>
    <row r="97" s="19" customFormat="true" ht="21.75" hidden="true" customHeight="true" outlineLevel="0" collapsed="false">
      <c r="A97" s="15" t="s">
        <v>3</v>
      </c>
      <c r="B97" s="15" t="s">
        <v>135</v>
      </c>
      <c r="C97" s="16" t="s">
        <v>136</v>
      </c>
      <c r="D97" s="16"/>
      <c r="E97" s="16"/>
      <c r="F97" s="16"/>
      <c r="G97" s="17" t="n">
        <v>2311.54</v>
      </c>
      <c r="H97" s="17" t="n">
        <v>0</v>
      </c>
      <c r="I97" s="17" t="n">
        <v>0</v>
      </c>
      <c r="J97" s="18" t="n">
        <f aca="false">G97-H97-I97</f>
        <v>2311.54</v>
      </c>
      <c r="K97" s="17" t="n">
        <v>206.18</v>
      </c>
      <c r="L97" s="18" t="n">
        <f aca="false">G97-K97</f>
        <v>2105.36</v>
      </c>
    </row>
    <row r="98" s="19" customFormat="true" ht="21.75" hidden="true" customHeight="true" outlineLevel="0" collapsed="false">
      <c r="A98" s="15" t="s">
        <v>3</v>
      </c>
      <c r="B98" s="15" t="s">
        <v>137</v>
      </c>
      <c r="C98" s="16" t="s">
        <v>22</v>
      </c>
      <c r="D98" s="16"/>
      <c r="E98" s="16"/>
      <c r="F98" s="16"/>
      <c r="G98" s="17" t="n">
        <v>1494.38</v>
      </c>
      <c r="H98" s="17" t="n">
        <v>0</v>
      </c>
      <c r="I98" s="17" t="n">
        <v>0</v>
      </c>
      <c r="J98" s="18" t="n">
        <f aca="false">G98-H98-I98</f>
        <v>1494.38</v>
      </c>
      <c r="K98" s="17" t="n">
        <v>116.31</v>
      </c>
      <c r="L98" s="18" t="n">
        <f aca="false">G98-K98</f>
        <v>1378.07</v>
      </c>
    </row>
    <row r="99" s="19" customFormat="true" ht="21.75" hidden="true" customHeight="true" outlineLevel="0" collapsed="false">
      <c r="A99" s="15" t="s">
        <v>3</v>
      </c>
      <c r="B99" s="15" t="s">
        <v>138</v>
      </c>
      <c r="C99" s="16" t="s">
        <v>32</v>
      </c>
      <c r="D99" s="16"/>
      <c r="E99" s="16"/>
      <c r="F99" s="16"/>
      <c r="G99" s="17" t="n">
        <v>1165.44</v>
      </c>
      <c r="H99" s="17" t="n">
        <v>0</v>
      </c>
      <c r="I99" s="17" t="n">
        <v>0</v>
      </c>
      <c r="J99" s="18" t="n">
        <f aca="false">G99-H99-I99</f>
        <v>1165.44</v>
      </c>
      <c r="K99" s="17" t="n">
        <v>87.4</v>
      </c>
      <c r="L99" s="18" t="n">
        <f aca="false">G99-K99</f>
        <v>1078.04</v>
      </c>
    </row>
    <row r="100" s="19" customFormat="true" ht="21.75" hidden="true" customHeight="true" outlineLevel="0" collapsed="false">
      <c r="A100" s="15" t="s">
        <v>3</v>
      </c>
      <c r="B100" s="15" t="s">
        <v>139</v>
      </c>
      <c r="C100" s="16" t="s">
        <v>28</v>
      </c>
      <c r="D100" s="16"/>
      <c r="E100" s="16"/>
      <c r="F100" s="16"/>
      <c r="G100" s="17" t="n">
        <v>1862.68</v>
      </c>
      <c r="H100" s="17" t="n">
        <v>0</v>
      </c>
      <c r="I100" s="17" t="n">
        <v>0</v>
      </c>
      <c r="J100" s="18" t="n">
        <f aca="false">G100-H100-I100</f>
        <v>1862.68</v>
      </c>
      <c r="K100" s="17" t="n">
        <v>149.46</v>
      </c>
      <c r="L100" s="18" t="n">
        <f aca="false">G100-K100</f>
        <v>1713.22</v>
      </c>
    </row>
    <row r="101" s="19" customFormat="true" ht="21.75" hidden="false" customHeight="true" outlineLevel="0" collapsed="false">
      <c r="A101" s="15" t="s">
        <v>1</v>
      </c>
      <c r="B101" s="15" t="s">
        <v>140</v>
      </c>
      <c r="C101" s="16" t="s">
        <v>141</v>
      </c>
      <c r="D101" s="20" t="s">
        <v>142</v>
      </c>
      <c r="E101" s="21" t="s">
        <v>39</v>
      </c>
      <c r="F101" s="21" t="s">
        <v>143</v>
      </c>
      <c r="G101" s="17" t="n">
        <v>13033.34</v>
      </c>
      <c r="H101" s="17" t="n">
        <v>0</v>
      </c>
      <c r="I101" s="17" t="n">
        <v>0</v>
      </c>
      <c r="J101" s="18" t="n">
        <f aca="false">G101-H101-I101</f>
        <v>13033.34</v>
      </c>
      <c r="K101" s="17" t="n">
        <v>2692.05</v>
      </c>
      <c r="L101" s="18" t="n">
        <f aca="false">G101-K101</f>
        <v>10341.29</v>
      </c>
    </row>
    <row r="102" s="19" customFormat="true" ht="21.75" hidden="true" customHeight="true" outlineLevel="0" collapsed="false">
      <c r="A102" s="15" t="s">
        <v>3</v>
      </c>
      <c r="B102" s="15" t="s">
        <v>144</v>
      </c>
      <c r="C102" s="16" t="s">
        <v>22</v>
      </c>
      <c r="D102" s="16"/>
      <c r="E102" s="16"/>
      <c r="F102" s="16"/>
      <c r="G102" s="17" t="n">
        <v>1418.5</v>
      </c>
      <c r="H102" s="17" t="n">
        <v>0</v>
      </c>
      <c r="I102" s="17" t="n">
        <v>0</v>
      </c>
      <c r="J102" s="18" t="n">
        <f aca="false">G102-H102-I102</f>
        <v>1418.5</v>
      </c>
      <c r="K102" s="17" t="n">
        <v>109.48</v>
      </c>
      <c r="L102" s="18" t="n">
        <f aca="false">G102-K102</f>
        <v>1309.02</v>
      </c>
    </row>
    <row r="103" s="19" customFormat="true" ht="21.75" hidden="true" customHeight="true" outlineLevel="0" collapsed="false">
      <c r="A103" s="15" t="s">
        <v>3</v>
      </c>
      <c r="B103" s="15" t="s">
        <v>145</v>
      </c>
      <c r="C103" s="16" t="s">
        <v>22</v>
      </c>
      <c r="D103" s="16"/>
      <c r="E103" s="16"/>
      <c r="F103" s="16"/>
      <c r="G103" s="17" t="n">
        <v>886.27</v>
      </c>
      <c r="H103" s="17" t="n">
        <v>0</v>
      </c>
      <c r="I103" s="17" t="n">
        <v>0</v>
      </c>
      <c r="J103" s="18" t="n">
        <f aca="false">G103-H103-I103</f>
        <v>886.27</v>
      </c>
      <c r="K103" s="17" t="n">
        <v>66.47</v>
      </c>
      <c r="L103" s="18" t="n">
        <f aca="false">G103-K103</f>
        <v>819.8</v>
      </c>
    </row>
    <row r="104" s="19" customFormat="true" ht="21.75" hidden="true" customHeight="true" outlineLevel="0" collapsed="false">
      <c r="A104" s="15" t="s">
        <v>3</v>
      </c>
      <c r="B104" s="15" t="s">
        <v>146</v>
      </c>
      <c r="C104" s="16" t="s">
        <v>22</v>
      </c>
      <c r="D104" s="16"/>
      <c r="E104" s="16"/>
      <c r="F104" s="16"/>
      <c r="G104" s="17" t="n">
        <v>1056.05</v>
      </c>
      <c r="H104" s="17" t="n">
        <v>0</v>
      </c>
      <c r="I104" s="17" t="n">
        <v>0</v>
      </c>
      <c r="J104" s="18" t="n">
        <f aca="false">G104-H104-I104</f>
        <v>1056.05</v>
      </c>
      <c r="K104" s="17" t="n">
        <v>79.2</v>
      </c>
      <c r="L104" s="18" t="n">
        <f aca="false">G104-K104</f>
        <v>976.85</v>
      </c>
    </row>
    <row r="105" s="19" customFormat="true" ht="21.75" hidden="true" customHeight="true" outlineLevel="0" collapsed="false">
      <c r="A105" s="15" t="s">
        <v>3</v>
      </c>
      <c r="B105" s="15" t="s">
        <v>147</v>
      </c>
      <c r="C105" s="16" t="s">
        <v>148</v>
      </c>
      <c r="D105" s="16"/>
      <c r="E105" s="16"/>
      <c r="F105" s="16"/>
      <c r="G105" s="17" t="n">
        <v>2838.46</v>
      </c>
      <c r="H105" s="17" t="n">
        <v>0</v>
      </c>
      <c r="I105" s="17" t="n">
        <v>0</v>
      </c>
      <c r="J105" s="18" t="n">
        <f aca="false">G105-H105-I105</f>
        <v>2838.46</v>
      </c>
      <c r="K105" s="17" t="n">
        <v>300.97</v>
      </c>
      <c r="L105" s="18" t="n">
        <f aca="false">G105-K105</f>
        <v>2537.49</v>
      </c>
    </row>
    <row r="106" s="19" customFormat="true" ht="21.75" hidden="true" customHeight="true" outlineLevel="0" collapsed="false">
      <c r="A106" s="15" t="s">
        <v>3</v>
      </c>
      <c r="B106" s="15" t="s">
        <v>149</v>
      </c>
      <c r="C106" s="16" t="s">
        <v>22</v>
      </c>
      <c r="D106" s="16"/>
      <c r="E106" s="16"/>
      <c r="F106" s="16"/>
      <c r="G106" s="17" t="n">
        <v>1304.11</v>
      </c>
      <c r="H106" s="17" t="n">
        <v>0</v>
      </c>
      <c r="I106" s="17" t="n">
        <v>0</v>
      </c>
      <c r="J106" s="18" t="n">
        <f aca="false">G106-H106-I106</f>
        <v>1304.11</v>
      </c>
      <c r="K106" s="17" t="n">
        <v>99.18</v>
      </c>
      <c r="L106" s="18" t="n">
        <f aca="false">G106-K106</f>
        <v>1204.93</v>
      </c>
    </row>
    <row r="107" s="19" customFormat="true" ht="21.75" hidden="true" customHeight="true" outlineLevel="0" collapsed="false">
      <c r="A107" s="15" t="s">
        <v>3</v>
      </c>
      <c r="B107" s="15" t="s">
        <v>150</v>
      </c>
      <c r="C107" s="16" t="s">
        <v>69</v>
      </c>
      <c r="D107" s="16"/>
      <c r="E107" s="16"/>
      <c r="F107" s="16"/>
      <c r="G107" s="17" t="n">
        <v>1154.54</v>
      </c>
      <c r="H107" s="17" t="n">
        <v>0</v>
      </c>
      <c r="I107" s="17" t="n">
        <v>0</v>
      </c>
      <c r="J107" s="18" t="n">
        <f aca="false">G107-H107-I107</f>
        <v>1154.54</v>
      </c>
      <c r="K107" s="17" t="n">
        <v>172.49</v>
      </c>
      <c r="L107" s="18" t="n">
        <f aca="false">G107-K107</f>
        <v>982.05</v>
      </c>
    </row>
    <row r="108" s="19" customFormat="true" ht="21.75" hidden="true" customHeight="true" outlineLevel="0" collapsed="false">
      <c r="A108" s="15" t="s">
        <v>3</v>
      </c>
      <c r="B108" s="15" t="s">
        <v>151</v>
      </c>
      <c r="C108" s="16" t="s">
        <v>152</v>
      </c>
      <c r="D108" s="16"/>
      <c r="E108" s="16"/>
      <c r="F108" s="16"/>
      <c r="G108" s="17" t="n">
        <v>1115.73</v>
      </c>
      <c r="H108" s="17" t="n">
        <v>0</v>
      </c>
      <c r="I108" s="17" t="n">
        <v>0</v>
      </c>
      <c r="J108" s="18" t="n">
        <f aca="false">G108-H108-I108</f>
        <v>1115.73</v>
      </c>
      <c r="K108" s="17" t="n">
        <v>83.67</v>
      </c>
      <c r="L108" s="18" t="n">
        <f aca="false">G108-K108</f>
        <v>1032.06</v>
      </c>
    </row>
    <row r="109" s="19" customFormat="true" ht="21.75" hidden="true" customHeight="true" outlineLevel="0" collapsed="false">
      <c r="A109" s="15" t="s">
        <v>3</v>
      </c>
      <c r="B109" s="15" t="s">
        <v>153</v>
      </c>
      <c r="C109" s="16" t="s">
        <v>22</v>
      </c>
      <c r="D109" s="16"/>
      <c r="E109" s="16"/>
      <c r="F109" s="16"/>
      <c r="G109" s="17" t="n">
        <v>941.66</v>
      </c>
      <c r="H109" s="17" t="n">
        <v>0</v>
      </c>
      <c r="I109" s="17" t="n">
        <v>0</v>
      </c>
      <c r="J109" s="18" t="n">
        <f aca="false">G109-H109-I109</f>
        <v>941.66</v>
      </c>
      <c r="K109" s="17" t="n">
        <v>70.62</v>
      </c>
      <c r="L109" s="18" t="n">
        <f aca="false">G109-K109</f>
        <v>871.04</v>
      </c>
    </row>
    <row r="110" s="19" customFormat="true" ht="21.75" hidden="true" customHeight="true" outlineLevel="0" collapsed="false">
      <c r="A110" s="15" t="s">
        <v>3</v>
      </c>
      <c r="B110" s="15" t="s">
        <v>154</v>
      </c>
      <c r="C110" s="16" t="s">
        <v>28</v>
      </c>
      <c r="D110" s="16"/>
      <c r="E110" s="16"/>
      <c r="F110" s="16"/>
      <c r="G110" s="17" t="n">
        <v>2341.54</v>
      </c>
      <c r="H110" s="17" t="n">
        <v>0</v>
      </c>
      <c r="I110" s="17" t="n">
        <v>0</v>
      </c>
      <c r="J110" s="18" t="n">
        <f aca="false">G110-H110-I110</f>
        <v>2341.54</v>
      </c>
      <c r="K110" s="17" t="n">
        <v>210.92</v>
      </c>
      <c r="L110" s="18" t="n">
        <f aca="false">G110-K110</f>
        <v>2130.62</v>
      </c>
    </row>
    <row r="111" s="19" customFormat="true" ht="21.75" hidden="true" customHeight="true" outlineLevel="0" collapsed="false">
      <c r="A111" s="15" t="s">
        <v>3</v>
      </c>
      <c r="B111" s="15" t="s">
        <v>155</v>
      </c>
      <c r="C111" s="16" t="s">
        <v>26</v>
      </c>
      <c r="D111" s="16"/>
      <c r="E111" s="16"/>
      <c r="F111" s="16"/>
      <c r="G111" s="17" t="n">
        <v>1115.04</v>
      </c>
      <c r="H111" s="17" t="n">
        <v>0</v>
      </c>
      <c r="I111" s="17" t="n">
        <v>0</v>
      </c>
      <c r="J111" s="18" t="n">
        <f aca="false">G111-H111-I111</f>
        <v>1115.04</v>
      </c>
      <c r="K111" s="17" t="n">
        <v>83.62</v>
      </c>
      <c r="L111" s="18" t="n">
        <f aca="false">G111-K111</f>
        <v>1031.42</v>
      </c>
    </row>
    <row r="112" s="19" customFormat="true" ht="21.75" hidden="true" customHeight="true" outlineLevel="0" collapsed="false">
      <c r="A112" s="15" t="s">
        <v>3</v>
      </c>
      <c r="B112" s="15" t="s">
        <v>156</v>
      </c>
      <c r="C112" s="16" t="s">
        <v>22</v>
      </c>
      <c r="D112" s="16"/>
      <c r="E112" s="16"/>
      <c r="F112" s="16"/>
      <c r="G112" s="17" t="n">
        <v>1418.5</v>
      </c>
      <c r="H112" s="17" t="n">
        <v>0</v>
      </c>
      <c r="I112" s="17" t="n">
        <v>0</v>
      </c>
      <c r="J112" s="18" t="n">
        <f aca="false">G112-H112-I112</f>
        <v>1418.5</v>
      </c>
      <c r="K112" s="17" t="n">
        <v>109.48</v>
      </c>
      <c r="L112" s="18" t="n">
        <f aca="false">G112-K112</f>
        <v>1309.02</v>
      </c>
    </row>
    <row r="113" s="19" customFormat="true" ht="21.75" hidden="true" customHeight="true" outlineLevel="0" collapsed="false">
      <c r="A113" s="15" t="s">
        <v>3</v>
      </c>
      <c r="B113" s="15" t="s">
        <v>157</v>
      </c>
      <c r="C113" s="16" t="s">
        <v>22</v>
      </c>
      <c r="D113" s="16"/>
      <c r="E113" s="16"/>
      <c r="F113" s="16"/>
      <c r="G113" s="17" t="n">
        <v>1227.4</v>
      </c>
      <c r="H113" s="17" t="n">
        <v>0</v>
      </c>
      <c r="I113" s="17" t="n">
        <v>0</v>
      </c>
      <c r="J113" s="18" t="n">
        <f aca="false">G113-H113-I113</f>
        <v>1227.4</v>
      </c>
      <c r="K113" s="17" t="n">
        <v>92.28</v>
      </c>
      <c r="L113" s="18" t="n">
        <f aca="false">G113-K113</f>
        <v>1135.12</v>
      </c>
    </row>
    <row r="114" s="19" customFormat="true" ht="21.75" hidden="true" customHeight="true" outlineLevel="0" collapsed="false">
      <c r="A114" s="15" t="s">
        <v>3</v>
      </c>
      <c r="B114" s="15" t="s">
        <v>158</v>
      </c>
      <c r="C114" s="16" t="s">
        <v>159</v>
      </c>
      <c r="D114" s="16"/>
      <c r="E114" s="16"/>
      <c r="F114" s="16"/>
      <c r="G114" s="17" t="n">
        <v>1092.76</v>
      </c>
      <c r="H114" s="17" t="n">
        <v>0</v>
      </c>
      <c r="I114" s="17" t="n">
        <v>0</v>
      </c>
      <c r="J114" s="18" t="n">
        <f aca="false">G114-H114-I114</f>
        <v>1092.76</v>
      </c>
      <c r="K114" s="17" t="n">
        <v>81.95</v>
      </c>
      <c r="L114" s="18" t="n">
        <f aca="false">G114-K114</f>
        <v>1010.81</v>
      </c>
    </row>
    <row r="115" s="19" customFormat="true" ht="21.75" hidden="true" customHeight="true" outlineLevel="0" collapsed="false">
      <c r="A115" s="15" t="s">
        <v>3</v>
      </c>
      <c r="B115" s="15" t="s">
        <v>160</v>
      </c>
      <c r="C115" s="16" t="s">
        <v>22</v>
      </c>
      <c r="D115" s="16"/>
      <c r="E115" s="16"/>
      <c r="F115" s="16"/>
      <c r="G115" s="17" t="n">
        <v>1056.05</v>
      </c>
      <c r="H115" s="17" t="n">
        <v>0</v>
      </c>
      <c r="I115" s="17" t="n">
        <v>0</v>
      </c>
      <c r="J115" s="18" t="n">
        <f aca="false">G115-H115-I115</f>
        <v>1056.05</v>
      </c>
      <c r="K115" s="17" t="n">
        <v>79.2</v>
      </c>
      <c r="L115" s="18" t="n">
        <f aca="false">G115-K115</f>
        <v>976.85</v>
      </c>
    </row>
    <row r="116" s="19" customFormat="true" ht="21.75" hidden="true" customHeight="true" outlineLevel="0" collapsed="false">
      <c r="A116" s="15" t="s">
        <v>3</v>
      </c>
      <c r="B116" s="15" t="s">
        <v>161</v>
      </c>
      <c r="C116" s="16" t="s">
        <v>28</v>
      </c>
      <c r="D116" s="16"/>
      <c r="E116" s="16"/>
      <c r="F116" s="16"/>
      <c r="G116" s="17" t="n">
        <v>2241.03</v>
      </c>
      <c r="H116" s="17" t="n">
        <v>0</v>
      </c>
      <c r="I116" s="17" t="n">
        <v>0</v>
      </c>
      <c r="J116" s="18" t="n">
        <f aca="false">G116-H116-I116</f>
        <v>2241.03</v>
      </c>
      <c r="K116" s="17" t="n">
        <v>195.02</v>
      </c>
      <c r="L116" s="18" t="n">
        <f aca="false">G116-K116</f>
        <v>2046.01</v>
      </c>
    </row>
    <row r="117" s="19" customFormat="true" ht="21.75" hidden="true" customHeight="true" outlineLevel="0" collapsed="false">
      <c r="A117" s="15" t="s">
        <v>3</v>
      </c>
      <c r="B117" s="15" t="s">
        <v>162</v>
      </c>
      <c r="C117" s="16" t="s">
        <v>61</v>
      </c>
      <c r="D117" s="16"/>
      <c r="E117" s="16"/>
      <c r="F117" s="16"/>
      <c r="G117" s="17" t="n">
        <v>929.28</v>
      </c>
      <c r="H117" s="17" t="n">
        <v>0</v>
      </c>
      <c r="I117" s="17" t="n">
        <v>0</v>
      </c>
      <c r="J117" s="18" t="n">
        <f aca="false">G117-H117-I117</f>
        <v>929.28</v>
      </c>
      <c r="K117" s="17" t="n">
        <v>69.69</v>
      </c>
      <c r="L117" s="18" t="n">
        <f aca="false">G117-K117</f>
        <v>859.59</v>
      </c>
    </row>
    <row r="118" s="19" customFormat="true" ht="21.75" hidden="true" customHeight="true" outlineLevel="0" collapsed="false">
      <c r="A118" s="15" t="s">
        <v>3</v>
      </c>
      <c r="B118" s="15" t="s">
        <v>163</v>
      </c>
      <c r="C118" s="16" t="s">
        <v>20</v>
      </c>
      <c r="D118" s="16"/>
      <c r="E118" s="16"/>
      <c r="F118" s="16"/>
      <c r="G118" s="17" t="n">
        <v>1521.51</v>
      </c>
      <c r="H118" s="17" t="n">
        <v>0</v>
      </c>
      <c r="I118" s="17" t="n">
        <v>0</v>
      </c>
      <c r="J118" s="18" t="n">
        <f aca="false">G118-H118-I118</f>
        <v>1521.51</v>
      </c>
      <c r="K118" s="17" t="n">
        <v>118.75</v>
      </c>
      <c r="L118" s="18" t="n">
        <f aca="false">G118-K118</f>
        <v>1402.76</v>
      </c>
    </row>
    <row r="119" s="19" customFormat="true" ht="21.75" hidden="true" customHeight="true" outlineLevel="0" collapsed="false">
      <c r="A119" s="15" t="s">
        <v>3</v>
      </c>
      <c r="B119" s="15" t="s">
        <v>164</v>
      </c>
      <c r="C119" s="16" t="s">
        <v>61</v>
      </c>
      <c r="D119" s="16"/>
      <c r="E119" s="16"/>
      <c r="F119" s="16"/>
      <c r="G119" s="17" t="n">
        <v>987.29</v>
      </c>
      <c r="H119" s="17" t="n">
        <v>0</v>
      </c>
      <c r="I119" s="17" t="n">
        <v>0</v>
      </c>
      <c r="J119" s="18" t="n">
        <f aca="false">G119-H119-I119</f>
        <v>987.29</v>
      </c>
      <c r="K119" s="17" t="n">
        <v>74.04</v>
      </c>
      <c r="L119" s="18" t="n">
        <f aca="false">G119-K119</f>
        <v>913.25</v>
      </c>
    </row>
    <row r="120" s="19" customFormat="true" ht="21.75" hidden="true" customHeight="true" outlineLevel="0" collapsed="false">
      <c r="A120" s="15" t="s">
        <v>3</v>
      </c>
      <c r="B120" s="15" t="s">
        <v>165</v>
      </c>
      <c r="C120" s="16" t="s">
        <v>32</v>
      </c>
      <c r="D120" s="16"/>
      <c r="E120" s="16"/>
      <c r="F120" s="16"/>
      <c r="G120" s="17" t="n">
        <v>987.36</v>
      </c>
      <c r="H120" s="17" t="n">
        <v>0</v>
      </c>
      <c r="I120" s="17" t="n">
        <v>0</v>
      </c>
      <c r="J120" s="18" t="n">
        <f aca="false">G120-H120-I120</f>
        <v>987.36</v>
      </c>
      <c r="K120" s="17" t="n">
        <v>74.05</v>
      </c>
      <c r="L120" s="18" t="n">
        <f aca="false">G120-K120</f>
        <v>913.31</v>
      </c>
    </row>
    <row r="121" s="19" customFormat="true" ht="21.75" hidden="true" customHeight="true" outlineLevel="0" collapsed="false">
      <c r="A121" s="15" t="s">
        <v>3</v>
      </c>
      <c r="B121" s="15" t="s">
        <v>166</v>
      </c>
      <c r="C121" s="16" t="s">
        <v>22</v>
      </c>
      <c r="D121" s="16"/>
      <c r="E121" s="16"/>
      <c r="F121" s="16"/>
      <c r="G121" s="17" t="n">
        <v>1418.5</v>
      </c>
      <c r="H121" s="17" t="n">
        <v>0</v>
      </c>
      <c r="I121" s="17" t="n">
        <v>0</v>
      </c>
      <c r="J121" s="18" t="n">
        <f aca="false">G121-H121-I121</f>
        <v>1418.5</v>
      </c>
      <c r="K121" s="17" t="n">
        <v>109.48</v>
      </c>
      <c r="L121" s="18" t="n">
        <f aca="false">G121-K121</f>
        <v>1309.02</v>
      </c>
    </row>
    <row r="122" s="19" customFormat="true" ht="21.75" hidden="true" customHeight="true" outlineLevel="0" collapsed="false">
      <c r="A122" s="15" t="s">
        <v>3</v>
      </c>
      <c r="B122" s="15" t="s">
        <v>167</v>
      </c>
      <c r="C122" s="16" t="s">
        <v>22</v>
      </c>
      <c r="D122" s="16"/>
      <c r="E122" s="16"/>
      <c r="F122" s="16"/>
      <c r="G122" s="17" t="n">
        <v>1150.4</v>
      </c>
      <c r="H122" s="17" t="n">
        <v>0</v>
      </c>
      <c r="I122" s="17" t="n">
        <v>0</v>
      </c>
      <c r="J122" s="18" t="n">
        <f aca="false">G122-H122-I122</f>
        <v>1150.4</v>
      </c>
      <c r="K122" s="17" t="n">
        <v>86.28</v>
      </c>
      <c r="L122" s="18" t="n">
        <f aca="false">G122-K122</f>
        <v>1064.12</v>
      </c>
    </row>
    <row r="123" s="19" customFormat="true" ht="21.75" hidden="true" customHeight="true" outlineLevel="0" collapsed="false">
      <c r="A123" s="15" t="s">
        <v>3</v>
      </c>
      <c r="B123" s="15" t="s">
        <v>168</v>
      </c>
      <c r="C123" s="16" t="s">
        <v>22</v>
      </c>
      <c r="D123" s="16"/>
      <c r="E123" s="16"/>
      <c r="F123" s="16"/>
      <c r="G123" s="17" t="n">
        <v>1375.49</v>
      </c>
      <c r="H123" s="17" t="n">
        <v>0</v>
      </c>
      <c r="I123" s="17" t="n">
        <v>0</v>
      </c>
      <c r="J123" s="18" t="n">
        <f aca="false">G123-H123-I123</f>
        <v>1375.49</v>
      </c>
      <c r="K123" s="17" t="n">
        <v>105.61</v>
      </c>
      <c r="L123" s="18" t="n">
        <f aca="false">G123-K123</f>
        <v>1269.88</v>
      </c>
    </row>
    <row r="124" s="19" customFormat="true" ht="21.75" hidden="true" customHeight="true" outlineLevel="0" collapsed="false">
      <c r="A124" s="15" t="s">
        <v>3</v>
      </c>
      <c r="B124" s="15" t="s">
        <v>169</v>
      </c>
      <c r="C124" s="16" t="s">
        <v>28</v>
      </c>
      <c r="D124" s="16"/>
      <c r="E124" s="16"/>
      <c r="F124" s="16"/>
      <c r="G124" s="17" t="n">
        <v>2126.85</v>
      </c>
      <c r="H124" s="17" t="n">
        <v>0</v>
      </c>
      <c r="I124" s="17" t="n">
        <v>0</v>
      </c>
      <c r="J124" s="18" t="n">
        <f aca="false">G124-H124-I124</f>
        <v>2126.85</v>
      </c>
      <c r="K124" s="17" t="n">
        <v>2126.85</v>
      </c>
      <c r="L124" s="18" t="n">
        <f aca="false">G124-K124</f>
        <v>0</v>
      </c>
    </row>
    <row r="125" s="19" customFormat="true" ht="21.75" hidden="true" customHeight="true" outlineLevel="0" collapsed="false">
      <c r="A125" s="15" t="s">
        <v>3</v>
      </c>
      <c r="B125" s="15" t="s">
        <v>170</v>
      </c>
      <c r="C125" s="16" t="s">
        <v>26</v>
      </c>
      <c r="D125" s="16"/>
      <c r="E125" s="16"/>
      <c r="F125" s="16"/>
      <c r="G125" s="17" t="n">
        <v>1013.13</v>
      </c>
      <c r="H125" s="17" t="n">
        <v>0</v>
      </c>
      <c r="I125" s="17" t="n">
        <v>0</v>
      </c>
      <c r="J125" s="18" t="n">
        <f aca="false">G125-H125-I125</f>
        <v>1013.13</v>
      </c>
      <c r="K125" s="17" t="n">
        <v>75.98</v>
      </c>
      <c r="L125" s="18" t="n">
        <f aca="false">G125-K125</f>
        <v>937.15</v>
      </c>
    </row>
    <row r="126" s="19" customFormat="true" ht="21.75" hidden="true" customHeight="true" outlineLevel="0" collapsed="false">
      <c r="A126" s="15" t="s">
        <v>3</v>
      </c>
      <c r="B126" s="15" t="s">
        <v>171</v>
      </c>
      <c r="C126" s="16" t="s">
        <v>22</v>
      </c>
      <c r="D126" s="16"/>
      <c r="E126" s="16"/>
      <c r="F126" s="16"/>
      <c r="G126" s="17" t="n">
        <v>1227.4</v>
      </c>
      <c r="H126" s="17" t="n">
        <v>0</v>
      </c>
      <c r="I126" s="17" t="n">
        <v>0</v>
      </c>
      <c r="J126" s="18" t="n">
        <f aca="false">G126-H126-I126</f>
        <v>1227.4</v>
      </c>
      <c r="K126" s="17" t="n">
        <v>92.28</v>
      </c>
      <c r="L126" s="18" t="n">
        <f aca="false">G126-K126</f>
        <v>1135.12</v>
      </c>
    </row>
    <row r="127" s="19" customFormat="true" ht="21.75" hidden="true" customHeight="true" outlineLevel="0" collapsed="false">
      <c r="A127" s="15" t="s">
        <v>3</v>
      </c>
      <c r="B127" s="15" t="s">
        <v>172</v>
      </c>
      <c r="C127" s="16" t="s">
        <v>22</v>
      </c>
      <c r="D127" s="16"/>
      <c r="E127" s="16"/>
      <c r="F127" s="16"/>
      <c r="G127" s="17" t="n">
        <v>1265.31</v>
      </c>
      <c r="H127" s="17" t="n">
        <v>0</v>
      </c>
      <c r="I127" s="17" t="n">
        <v>0</v>
      </c>
      <c r="J127" s="18" t="n">
        <f aca="false">G127-H127-I127</f>
        <v>1265.31</v>
      </c>
      <c r="K127" s="17" t="n">
        <v>95.69</v>
      </c>
      <c r="L127" s="18" t="n">
        <f aca="false">G127-K127</f>
        <v>1169.62</v>
      </c>
    </row>
    <row r="128" s="19" customFormat="true" ht="21.75" hidden="true" customHeight="true" outlineLevel="0" collapsed="false">
      <c r="A128" s="15" t="s">
        <v>3</v>
      </c>
      <c r="B128" s="15" t="s">
        <v>173</v>
      </c>
      <c r="C128" s="16" t="s">
        <v>22</v>
      </c>
      <c r="D128" s="16"/>
      <c r="E128" s="16"/>
      <c r="F128" s="16"/>
      <c r="G128" s="17" t="n">
        <v>941.66</v>
      </c>
      <c r="H128" s="17" t="n">
        <v>0</v>
      </c>
      <c r="I128" s="17" t="n">
        <v>0</v>
      </c>
      <c r="J128" s="18" t="n">
        <f aca="false">G128-H128-I128</f>
        <v>941.66</v>
      </c>
      <c r="K128" s="17" t="n">
        <v>70.62</v>
      </c>
      <c r="L128" s="18" t="n">
        <f aca="false">G128-K128</f>
        <v>871.04</v>
      </c>
    </row>
    <row r="129" s="19" customFormat="true" ht="21.75" hidden="true" customHeight="true" outlineLevel="0" collapsed="false">
      <c r="A129" s="15" t="s">
        <v>3</v>
      </c>
      <c r="B129" s="15" t="s">
        <v>174</v>
      </c>
      <c r="C129" s="16" t="s">
        <v>22</v>
      </c>
      <c r="D129" s="16"/>
      <c r="E129" s="16"/>
      <c r="F129" s="16"/>
      <c r="G129" s="17" t="n">
        <v>1110.61</v>
      </c>
      <c r="H129" s="17" t="n">
        <v>0</v>
      </c>
      <c r="I129" s="17" t="n">
        <v>0</v>
      </c>
      <c r="J129" s="18" t="n">
        <f aca="false">G129-H129-I129</f>
        <v>1110.61</v>
      </c>
      <c r="K129" s="17" t="n">
        <v>83.29</v>
      </c>
      <c r="L129" s="18" t="n">
        <f aca="false">G129-K129</f>
        <v>1027.32</v>
      </c>
    </row>
    <row r="130" s="19" customFormat="true" ht="21.75" hidden="false" customHeight="true" outlineLevel="0" collapsed="false">
      <c r="A130" s="15" t="s">
        <v>1</v>
      </c>
      <c r="B130" s="15" t="s">
        <v>175</v>
      </c>
      <c r="C130" s="16" t="s">
        <v>176</v>
      </c>
      <c r="D130" s="20" t="s">
        <v>177</v>
      </c>
      <c r="E130" s="21" t="s">
        <v>39</v>
      </c>
      <c r="F130" s="21" t="s">
        <v>143</v>
      </c>
      <c r="G130" s="17" t="n">
        <v>13033.34</v>
      </c>
      <c r="H130" s="17" t="n">
        <v>0</v>
      </c>
      <c r="I130" s="17" t="n">
        <v>0</v>
      </c>
      <c r="J130" s="18" t="n">
        <f aca="false">G130-H130-I130</f>
        <v>13033.34</v>
      </c>
      <c r="K130" s="17" t="n">
        <v>2587.78</v>
      </c>
      <c r="L130" s="18" t="n">
        <f aca="false">G130-K130</f>
        <v>10445.56</v>
      </c>
    </row>
    <row r="131" s="19" customFormat="true" ht="21.75" hidden="true" customHeight="true" outlineLevel="0" collapsed="false">
      <c r="A131" s="15" t="s">
        <v>3</v>
      </c>
      <c r="B131" s="15" t="s">
        <v>178</v>
      </c>
      <c r="C131" s="16" t="s">
        <v>22</v>
      </c>
      <c r="D131" s="16"/>
      <c r="E131" s="16"/>
      <c r="F131" s="16"/>
      <c r="G131" s="17" t="n">
        <v>1110.61</v>
      </c>
      <c r="H131" s="17" t="n">
        <v>0</v>
      </c>
      <c r="I131" s="17" t="n">
        <v>0</v>
      </c>
      <c r="J131" s="18" t="n">
        <f aca="false">G131-H131-I131</f>
        <v>1110.61</v>
      </c>
      <c r="K131" s="17" t="n">
        <v>83.29</v>
      </c>
      <c r="L131" s="18" t="n">
        <f aca="false">G131-K131</f>
        <v>1027.32</v>
      </c>
    </row>
    <row r="132" s="19" customFormat="true" ht="21.75" hidden="true" customHeight="true" outlineLevel="0" collapsed="false">
      <c r="A132" s="15" t="s">
        <v>3</v>
      </c>
      <c r="B132" s="15" t="s">
        <v>179</v>
      </c>
      <c r="C132" s="16" t="s">
        <v>180</v>
      </c>
      <c r="D132" s="20" t="s">
        <v>181</v>
      </c>
      <c r="E132" s="21" t="s">
        <v>39</v>
      </c>
      <c r="F132" s="21" t="s">
        <v>40</v>
      </c>
      <c r="G132" s="17" t="n">
        <v>12604.03</v>
      </c>
      <c r="H132" s="17" t="n">
        <v>0</v>
      </c>
      <c r="I132" s="17" t="n">
        <v>0</v>
      </c>
      <c r="J132" s="18" t="n">
        <f aca="false">G132-H132-I132</f>
        <v>12604.03</v>
      </c>
      <c r="K132" s="17" t="n">
        <v>3093.05</v>
      </c>
      <c r="L132" s="18" t="n">
        <f aca="false">G132-K132</f>
        <v>9510.98</v>
      </c>
    </row>
    <row r="133" s="19" customFormat="true" ht="21.75" hidden="true" customHeight="true" outlineLevel="0" collapsed="false">
      <c r="A133" s="15" t="s">
        <v>3</v>
      </c>
      <c r="B133" s="15" t="s">
        <v>182</v>
      </c>
      <c r="C133" s="16" t="s">
        <v>26</v>
      </c>
      <c r="D133" s="16"/>
      <c r="E133" s="16"/>
      <c r="F133" s="16"/>
      <c r="G133" s="17" t="n">
        <v>1237.71</v>
      </c>
      <c r="H133" s="17" t="n">
        <v>0</v>
      </c>
      <c r="I133" s="17" t="n">
        <v>0</v>
      </c>
      <c r="J133" s="18" t="n">
        <f aca="false">G133-H133-I133</f>
        <v>1237.71</v>
      </c>
      <c r="K133" s="17" t="n">
        <v>93.21</v>
      </c>
      <c r="L133" s="18" t="n">
        <f aca="false">G133-K133</f>
        <v>1144.5</v>
      </c>
    </row>
    <row r="134" s="19" customFormat="true" ht="21.75" hidden="true" customHeight="true" outlineLevel="0" collapsed="false">
      <c r="A134" s="15" t="s">
        <v>3</v>
      </c>
      <c r="B134" s="15" t="s">
        <v>183</v>
      </c>
      <c r="C134" s="16" t="s">
        <v>22</v>
      </c>
      <c r="D134" s="16"/>
      <c r="E134" s="16"/>
      <c r="F134" s="16"/>
      <c r="G134" s="17" t="n">
        <v>941.66</v>
      </c>
      <c r="H134" s="17" t="n">
        <v>0</v>
      </c>
      <c r="I134" s="17" t="n">
        <v>0</v>
      </c>
      <c r="J134" s="18" t="n">
        <f aca="false">G134-H134-I134</f>
        <v>941.66</v>
      </c>
      <c r="K134" s="17" t="n">
        <v>70.62</v>
      </c>
      <c r="L134" s="18" t="n">
        <f aca="false">G134-K134</f>
        <v>871.04</v>
      </c>
    </row>
    <row r="135" s="19" customFormat="true" ht="21.75" hidden="true" customHeight="true" outlineLevel="0" collapsed="false">
      <c r="A135" s="15" t="s">
        <v>3</v>
      </c>
      <c r="B135" s="15" t="s">
        <v>184</v>
      </c>
      <c r="C135" s="16" t="s">
        <v>97</v>
      </c>
      <c r="D135" s="16"/>
      <c r="E135" s="16"/>
      <c r="F135" s="16"/>
      <c r="G135" s="17" t="n">
        <v>1732.17</v>
      </c>
      <c r="H135" s="17" t="n">
        <v>0</v>
      </c>
      <c r="I135" s="17" t="n">
        <v>0</v>
      </c>
      <c r="J135" s="18" t="n">
        <f aca="false">G135-H135-I135</f>
        <v>1732.17</v>
      </c>
      <c r="K135" s="17" t="n">
        <v>137.71</v>
      </c>
      <c r="L135" s="18" t="n">
        <f aca="false">G135-K135</f>
        <v>1594.46</v>
      </c>
    </row>
    <row r="136" s="19" customFormat="true" ht="21.75" hidden="true" customHeight="true" outlineLevel="0" collapsed="false">
      <c r="A136" s="15" t="s">
        <v>3</v>
      </c>
      <c r="B136" s="15" t="s">
        <v>185</v>
      </c>
      <c r="C136" s="16" t="s">
        <v>35</v>
      </c>
      <c r="D136" s="16"/>
      <c r="E136" s="16"/>
      <c r="F136" s="16"/>
      <c r="G136" s="17" t="n">
        <v>2789.38</v>
      </c>
      <c r="H136" s="17" t="n">
        <v>0</v>
      </c>
      <c r="I136" s="17" t="n">
        <v>0</v>
      </c>
      <c r="J136" s="18" t="n">
        <f aca="false">G136-H136-I136</f>
        <v>2789.38</v>
      </c>
      <c r="K136" s="17" t="n">
        <v>291.84</v>
      </c>
      <c r="L136" s="18" t="n">
        <f aca="false">G136-K136</f>
        <v>2497.54</v>
      </c>
    </row>
    <row r="137" s="19" customFormat="true" ht="21.75" hidden="true" customHeight="true" outlineLevel="0" collapsed="false">
      <c r="A137" s="15" t="s">
        <v>3</v>
      </c>
      <c r="B137" s="15" t="s">
        <v>186</v>
      </c>
      <c r="C137" s="16" t="s">
        <v>28</v>
      </c>
      <c r="D137" s="16"/>
      <c r="E137" s="16"/>
      <c r="F137" s="16"/>
      <c r="G137" s="17" t="n">
        <v>2379.9</v>
      </c>
      <c r="H137" s="17" t="n">
        <v>0</v>
      </c>
      <c r="I137" s="17" t="n">
        <v>0</v>
      </c>
      <c r="J137" s="18" t="n">
        <f aca="false">G137-H137-I137</f>
        <v>2379.9</v>
      </c>
      <c r="K137" s="17" t="n">
        <v>196.01</v>
      </c>
      <c r="L137" s="18" t="n">
        <f aca="false">G137-K137</f>
        <v>2183.89</v>
      </c>
    </row>
    <row r="138" s="19" customFormat="true" ht="21.75" hidden="true" customHeight="true" outlineLevel="0" collapsed="false">
      <c r="A138" s="15" t="s">
        <v>3</v>
      </c>
      <c r="B138" s="15" t="s">
        <v>187</v>
      </c>
      <c r="C138" s="16" t="s">
        <v>84</v>
      </c>
      <c r="D138" s="16"/>
      <c r="E138" s="16"/>
      <c r="F138" s="16"/>
      <c r="G138" s="17" t="n">
        <v>2311.54</v>
      </c>
      <c r="H138" s="17" t="n">
        <v>0</v>
      </c>
      <c r="I138" s="17" t="n">
        <v>0</v>
      </c>
      <c r="J138" s="18" t="n">
        <f aca="false">G138-H138-I138</f>
        <v>2311.54</v>
      </c>
      <c r="K138" s="17" t="n">
        <v>189.85</v>
      </c>
      <c r="L138" s="18" t="n">
        <f aca="false">G138-K138</f>
        <v>2121.69</v>
      </c>
    </row>
    <row r="139" s="19" customFormat="true" ht="21.75" hidden="true" customHeight="true" outlineLevel="0" collapsed="false">
      <c r="A139" s="15" t="s">
        <v>3</v>
      </c>
      <c r="B139" s="15" t="s">
        <v>188</v>
      </c>
      <c r="C139" s="16" t="s">
        <v>22</v>
      </c>
      <c r="D139" s="16"/>
      <c r="E139" s="16"/>
      <c r="F139" s="16"/>
      <c r="G139" s="17" t="n">
        <v>1543.29</v>
      </c>
      <c r="H139" s="17" t="n">
        <v>0</v>
      </c>
      <c r="I139" s="17" t="n">
        <v>0</v>
      </c>
      <c r="J139" s="18" t="n">
        <f aca="false">G139-H139-I139</f>
        <v>1543.29</v>
      </c>
      <c r="K139" s="17" t="n">
        <v>120.71</v>
      </c>
      <c r="L139" s="18" t="n">
        <f aca="false">G139-K139</f>
        <v>1422.58</v>
      </c>
    </row>
    <row r="140" s="19" customFormat="true" ht="21.75" hidden="true" customHeight="true" outlineLevel="0" collapsed="false">
      <c r="A140" s="15" t="s">
        <v>3</v>
      </c>
      <c r="B140" s="15" t="s">
        <v>189</v>
      </c>
      <c r="C140" s="16" t="s">
        <v>72</v>
      </c>
      <c r="D140" s="16"/>
      <c r="E140" s="16"/>
      <c r="F140" s="16"/>
      <c r="G140" s="17" t="n">
        <v>1979.09</v>
      </c>
      <c r="H140" s="17" t="n">
        <v>0</v>
      </c>
      <c r="I140" s="17" t="n">
        <v>0</v>
      </c>
      <c r="J140" s="18" t="n">
        <f aca="false">G140-H140-I140</f>
        <v>1979.09</v>
      </c>
      <c r="K140" s="17" t="n">
        <v>159.93</v>
      </c>
      <c r="L140" s="18" t="n">
        <f aca="false">G140-K140</f>
        <v>1819.16</v>
      </c>
    </row>
    <row r="141" s="19" customFormat="true" ht="21.75" hidden="true" customHeight="true" outlineLevel="0" collapsed="false">
      <c r="A141" s="15" t="s">
        <v>3</v>
      </c>
      <c r="B141" s="15" t="s">
        <v>190</v>
      </c>
      <c r="C141" s="16" t="s">
        <v>191</v>
      </c>
      <c r="D141" s="20" t="s">
        <v>192</v>
      </c>
      <c r="E141" s="21" t="s">
        <v>39</v>
      </c>
      <c r="F141" s="21" t="s">
        <v>40</v>
      </c>
      <c r="G141" s="17" t="n">
        <v>3509.47</v>
      </c>
      <c r="H141" s="17" t="n">
        <v>0</v>
      </c>
      <c r="I141" s="17" t="n">
        <v>0</v>
      </c>
      <c r="J141" s="18" t="n">
        <f aca="false">G141-H141-I141</f>
        <v>3509.47</v>
      </c>
      <c r="K141" s="17" t="n">
        <v>452.23</v>
      </c>
      <c r="L141" s="18" t="n">
        <f aca="false">G141-K141</f>
        <v>3057.24</v>
      </c>
    </row>
    <row r="142" s="19" customFormat="true" ht="21.75" hidden="true" customHeight="true" outlineLevel="0" collapsed="false">
      <c r="A142" s="15" t="s">
        <v>3</v>
      </c>
      <c r="B142" s="15" t="s">
        <v>193</v>
      </c>
      <c r="C142" s="16" t="s">
        <v>194</v>
      </c>
      <c r="D142" s="20"/>
      <c r="E142" s="21"/>
      <c r="F142" s="21"/>
      <c r="G142" s="17"/>
      <c r="H142" s="17"/>
      <c r="I142" s="17"/>
      <c r="J142" s="18"/>
      <c r="K142" s="17"/>
      <c r="L142" s="18"/>
    </row>
    <row r="143" s="19" customFormat="true" ht="21.75" hidden="true" customHeight="true" outlineLevel="0" collapsed="false">
      <c r="A143" s="15" t="s">
        <v>3</v>
      </c>
      <c r="B143" s="15" t="s">
        <v>193</v>
      </c>
      <c r="C143" s="16" t="s">
        <v>195</v>
      </c>
      <c r="D143" s="20"/>
      <c r="E143" s="21"/>
      <c r="F143" s="21"/>
      <c r="G143" s="17"/>
      <c r="H143" s="17"/>
      <c r="I143" s="17"/>
      <c r="J143" s="18"/>
      <c r="K143" s="17"/>
      <c r="L143" s="18"/>
    </row>
    <row r="144" s="19" customFormat="true" ht="21.75" hidden="true" customHeight="true" outlineLevel="0" collapsed="false">
      <c r="A144" s="15" t="s">
        <v>3</v>
      </c>
      <c r="B144" s="15" t="s">
        <v>193</v>
      </c>
      <c r="C144" s="16" t="s">
        <v>196</v>
      </c>
      <c r="D144" s="20"/>
      <c r="E144" s="21"/>
      <c r="F144" s="21"/>
      <c r="G144" s="17"/>
      <c r="H144" s="17"/>
      <c r="I144" s="17"/>
      <c r="J144" s="18"/>
      <c r="K144" s="17"/>
      <c r="L144" s="18"/>
    </row>
    <row r="145" s="19" customFormat="true" ht="21.75" hidden="true" customHeight="true" outlineLevel="0" collapsed="false">
      <c r="A145" s="15" t="s">
        <v>3</v>
      </c>
      <c r="B145" s="15" t="s">
        <v>193</v>
      </c>
      <c r="C145" s="16" t="s">
        <v>197</v>
      </c>
      <c r="D145" s="20"/>
      <c r="E145" s="21"/>
      <c r="F145" s="21"/>
      <c r="G145" s="17"/>
      <c r="H145" s="17"/>
      <c r="I145" s="17"/>
      <c r="J145" s="18"/>
      <c r="K145" s="17"/>
      <c r="L145" s="18"/>
    </row>
    <row r="146" s="19" customFormat="true" ht="21.75" hidden="true" customHeight="true" outlineLevel="0" collapsed="false">
      <c r="A146" s="15" t="s">
        <v>3</v>
      </c>
      <c r="B146" s="15" t="s">
        <v>198</v>
      </c>
      <c r="C146" s="16" t="s">
        <v>199</v>
      </c>
      <c r="D146" s="22" t="s">
        <v>200</v>
      </c>
      <c r="E146" s="21" t="s">
        <v>39</v>
      </c>
      <c r="F146" s="21" t="s">
        <v>40</v>
      </c>
      <c r="G146" s="17" t="n">
        <v>13945.44</v>
      </c>
      <c r="H146" s="17" t="n">
        <v>0</v>
      </c>
      <c r="I146" s="17" t="n">
        <v>0</v>
      </c>
      <c r="J146" s="18" t="n">
        <f aca="false">G146-H146-I146</f>
        <v>13945.44</v>
      </c>
      <c r="K146" s="17" t="n">
        <v>3514.07</v>
      </c>
      <c r="L146" s="18" t="n">
        <f aca="false">G146-K146</f>
        <v>10431.37</v>
      </c>
    </row>
    <row r="147" s="19" customFormat="true" ht="21.75" hidden="true" customHeight="true" outlineLevel="0" collapsed="false">
      <c r="A147" s="15" t="s">
        <v>3</v>
      </c>
      <c r="B147" s="15" t="s">
        <v>201</v>
      </c>
      <c r="C147" s="16" t="s">
        <v>22</v>
      </c>
      <c r="D147" s="16"/>
      <c r="E147" s="16"/>
      <c r="F147" s="16"/>
      <c r="G147" s="17" t="n">
        <v>1494.38</v>
      </c>
      <c r="H147" s="17" t="n">
        <v>0</v>
      </c>
      <c r="I147" s="17" t="n">
        <v>0</v>
      </c>
      <c r="J147" s="18" t="n">
        <f aca="false">G147-H147-I147</f>
        <v>1494.38</v>
      </c>
      <c r="K147" s="17" t="n">
        <v>116.31</v>
      </c>
      <c r="L147" s="18" t="n">
        <f aca="false">G147-K147</f>
        <v>1378.07</v>
      </c>
    </row>
    <row r="148" s="19" customFormat="true" ht="21.75" hidden="true" customHeight="true" outlineLevel="0" collapsed="false">
      <c r="A148" s="15" t="s">
        <v>3</v>
      </c>
      <c r="B148" s="15" t="s">
        <v>202</v>
      </c>
      <c r="C148" s="16" t="s">
        <v>22</v>
      </c>
      <c r="D148" s="16"/>
      <c r="E148" s="16"/>
      <c r="F148" s="16"/>
      <c r="G148" s="17" t="n">
        <v>1227.4</v>
      </c>
      <c r="H148" s="17" t="n">
        <v>0</v>
      </c>
      <c r="I148" s="17" t="n">
        <v>0</v>
      </c>
      <c r="J148" s="18" t="n">
        <f aca="false">G148-H148-I148</f>
        <v>1227.4</v>
      </c>
      <c r="K148" s="17" t="n">
        <v>92.28</v>
      </c>
      <c r="L148" s="18" t="n">
        <f aca="false">G148-K148</f>
        <v>1135.12</v>
      </c>
    </row>
    <row r="149" s="19" customFormat="true" ht="21.75" hidden="true" customHeight="true" outlineLevel="0" collapsed="false">
      <c r="A149" s="15" t="s">
        <v>3</v>
      </c>
      <c r="B149" s="15" t="s">
        <v>203</v>
      </c>
      <c r="C149" s="16" t="s">
        <v>22</v>
      </c>
      <c r="D149" s="16"/>
      <c r="E149" s="16"/>
      <c r="F149" s="16"/>
      <c r="G149" s="17" t="n">
        <v>1227.4</v>
      </c>
      <c r="H149" s="17" t="n">
        <v>0</v>
      </c>
      <c r="I149" s="17" t="n">
        <v>0</v>
      </c>
      <c r="J149" s="18" t="n">
        <f aca="false">G149-H149-I149</f>
        <v>1227.4</v>
      </c>
      <c r="K149" s="17" t="n">
        <v>92.28</v>
      </c>
      <c r="L149" s="18" t="n">
        <f aca="false">G149-K149</f>
        <v>1135.12</v>
      </c>
    </row>
    <row r="150" s="19" customFormat="true" ht="21.75" hidden="true" customHeight="true" outlineLevel="0" collapsed="false">
      <c r="A150" s="15" t="s">
        <v>3</v>
      </c>
      <c r="B150" s="15" t="s">
        <v>204</v>
      </c>
      <c r="C150" s="16" t="s">
        <v>205</v>
      </c>
      <c r="D150" s="16"/>
      <c r="E150" s="16"/>
      <c r="F150" s="16"/>
      <c r="G150" s="17" t="n">
        <v>2837.33</v>
      </c>
      <c r="H150" s="17" t="n">
        <v>0</v>
      </c>
      <c r="I150" s="17" t="n">
        <v>0</v>
      </c>
      <c r="J150" s="18" t="n">
        <f aca="false">G150-H150-I150</f>
        <v>2837.33</v>
      </c>
      <c r="K150" s="17" t="n">
        <v>286.54</v>
      </c>
      <c r="L150" s="18" t="n">
        <f aca="false">G150-K150</f>
        <v>2550.79</v>
      </c>
    </row>
    <row r="151" s="19" customFormat="true" ht="21.75" hidden="true" customHeight="true" outlineLevel="0" collapsed="false">
      <c r="A151" s="15" t="s">
        <v>3</v>
      </c>
      <c r="B151" s="15" t="s">
        <v>206</v>
      </c>
      <c r="C151" s="16" t="s">
        <v>72</v>
      </c>
      <c r="D151" s="16"/>
      <c r="E151" s="16"/>
      <c r="F151" s="16"/>
      <c r="G151" s="17" t="n">
        <v>2241.03</v>
      </c>
      <c r="H151" s="17" t="n">
        <v>0</v>
      </c>
      <c r="I151" s="17" t="n">
        <v>0</v>
      </c>
      <c r="J151" s="18" t="n">
        <f aca="false">G151-H151-I151</f>
        <v>2241.03</v>
      </c>
      <c r="K151" s="17" t="n">
        <v>195.02</v>
      </c>
      <c r="L151" s="18" t="n">
        <f aca="false">G151-K151</f>
        <v>2046.01</v>
      </c>
    </row>
    <row r="152" s="19" customFormat="true" ht="21.75" hidden="true" customHeight="true" outlineLevel="0" collapsed="false">
      <c r="A152" s="15" t="s">
        <v>3</v>
      </c>
      <c r="B152" s="15" t="s">
        <v>207</v>
      </c>
      <c r="C152" s="16" t="s">
        <v>95</v>
      </c>
      <c r="D152" s="16"/>
      <c r="E152" s="16"/>
      <c r="F152" s="16"/>
      <c r="G152" s="17" t="n">
        <v>1246</v>
      </c>
      <c r="H152" s="17" t="n">
        <v>0</v>
      </c>
      <c r="I152" s="17" t="n">
        <v>0</v>
      </c>
      <c r="J152" s="18" t="n">
        <f aca="false">G152-H152-I152</f>
        <v>1246</v>
      </c>
      <c r="K152" s="17" t="n">
        <v>93.96</v>
      </c>
      <c r="L152" s="18" t="n">
        <f aca="false">G152-K152</f>
        <v>1152.04</v>
      </c>
    </row>
    <row r="153" s="19" customFormat="true" ht="21.75" hidden="true" customHeight="true" outlineLevel="0" collapsed="false">
      <c r="A153" s="15" t="s">
        <v>3</v>
      </c>
      <c r="B153" s="15" t="s">
        <v>208</v>
      </c>
      <c r="C153" s="16" t="s">
        <v>28</v>
      </c>
      <c r="D153" s="16"/>
      <c r="E153" s="16"/>
      <c r="F153" s="16"/>
      <c r="G153" s="17" t="n">
        <v>1862.67</v>
      </c>
      <c r="H153" s="17" t="n">
        <v>0</v>
      </c>
      <c r="I153" s="17" t="n">
        <v>0</v>
      </c>
      <c r="J153" s="18" t="n">
        <f aca="false">G153-H153-I153</f>
        <v>1862.67</v>
      </c>
      <c r="K153" s="17" t="n">
        <v>149.46</v>
      </c>
      <c r="L153" s="18" t="n">
        <f aca="false">G153-K153</f>
        <v>1713.21</v>
      </c>
    </row>
    <row r="154" s="19" customFormat="true" ht="21.75" hidden="true" customHeight="true" outlineLevel="0" collapsed="false">
      <c r="A154" s="15" t="s">
        <v>3</v>
      </c>
      <c r="B154" s="15" t="s">
        <v>209</v>
      </c>
      <c r="C154" s="16" t="s">
        <v>22</v>
      </c>
      <c r="D154" s="16"/>
      <c r="E154" s="16"/>
      <c r="F154" s="16"/>
      <c r="G154" s="17" t="n">
        <v>1304.11</v>
      </c>
      <c r="H154" s="17" t="n">
        <v>0</v>
      </c>
      <c r="I154" s="17" t="n">
        <v>0</v>
      </c>
      <c r="J154" s="18" t="n">
        <f aca="false">G154-H154-I154</f>
        <v>1304.11</v>
      </c>
      <c r="K154" s="17" t="n">
        <v>99.18</v>
      </c>
      <c r="L154" s="18" t="n">
        <f aca="false">G154-K154</f>
        <v>1204.93</v>
      </c>
    </row>
    <row r="155" s="19" customFormat="true" ht="21.75" hidden="true" customHeight="true" outlineLevel="0" collapsed="false">
      <c r="A155" s="15" t="s">
        <v>3</v>
      </c>
      <c r="B155" s="15" t="s">
        <v>210</v>
      </c>
      <c r="C155" s="16" t="s">
        <v>28</v>
      </c>
      <c r="D155" s="16"/>
      <c r="E155" s="16"/>
      <c r="F155" s="16"/>
      <c r="G155" s="17" t="n">
        <v>1979.09</v>
      </c>
      <c r="H155" s="17" t="n">
        <v>0</v>
      </c>
      <c r="I155" s="17" t="n">
        <v>0</v>
      </c>
      <c r="J155" s="18" t="n">
        <f aca="false">G155-H155-I155</f>
        <v>1979.09</v>
      </c>
      <c r="K155" s="17" t="n">
        <v>159.93</v>
      </c>
      <c r="L155" s="18" t="n">
        <f aca="false">G155-K155</f>
        <v>1819.16</v>
      </c>
    </row>
    <row r="156" s="19" customFormat="true" ht="21.75" hidden="true" customHeight="true" outlineLevel="0" collapsed="false">
      <c r="A156" s="15" t="s">
        <v>3</v>
      </c>
      <c r="B156" s="15" t="s">
        <v>211</v>
      </c>
      <c r="C156" s="16" t="s">
        <v>69</v>
      </c>
      <c r="D156" s="16"/>
      <c r="E156" s="16"/>
      <c r="F156" s="16"/>
      <c r="G156" s="17" t="n">
        <v>545.13</v>
      </c>
      <c r="H156" s="17" t="n">
        <v>0</v>
      </c>
      <c r="I156" s="17" t="n">
        <v>0</v>
      </c>
      <c r="J156" s="18" t="n">
        <f aca="false">G156-H156-I156</f>
        <v>545.13</v>
      </c>
      <c r="K156" s="17" t="n">
        <v>40.88</v>
      </c>
      <c r="L156" s="18" t="n">
        <f aca="false">G156-K156</f>
        <v>504.25</v>
      </c>
    </row>
    <row r="157" s="19" customFormat="true" ht="21.75" hidden="true" customHeight="true" outlineLevel="0" collapsed="false">
      <c r="A157" s="15" t="s">
        <v>3</v>
      </c>
      <c r="B157" s="15" t="s">
        <v>212</v>
      </c>
      <c r="C157" s="16" t="s">
        <v>205</v>
      </c>
      <c r="D157" s="16"/>
      <c r="E157" s="16"/>
      <c r="F157" s="16"/>
      <c r="G157" s="17" t="n">
        <v>3891.95</v>
      </c>
      <c r="H157" s="17" t="n">
        <v>0</v>
      </c>
      <c r="I157" s="17" t="n">
        <v>0</v>
      </c>
      <c r="J157" s="18" t="n">
        <f aca="false">G157-H157-I157</f>
        <v>3891.95</v>
      </c>
      <c r="K157" s="17" t="n">
        <v>552.88</v>
      </c>
      <c r="L157" s="18" t="n">
        <f aca="false">G157-K157</f>
        <v>3339.07</v>
      </c>
    </row>
    <row r="158" s="19" customFormat="true" ht="21.75" hidden="true" customHeight="true" outlineLevel="0" collapsed="false">
      <c r="A158" s="15" t="s">
        <v>3</v>
      </c>
      <c r="B158" s="15" t="s">
        <v>213</v>
      </c>
      <c r="C158" s="16" t="s">
        <v>32</v>
      </c>
      <c r="D158" s="16"/>
      <c r="E158" s="16"/>
      <c r="F158" s="16"/>
      <c r="G158" s="17" t="n">
        <v>987.36</v>
      </c>
      <c r="H158" s="17" t="n">
        <v>0</v>
      </c>
      <c r="I158" s="17" t="n">
        <v>0</v>
      </c>
      <c r="J158" s="18" t="n">
        <f aca="false">G158-H158-I158</f>
        <v>987.36</v>
      </c>
      <c r="K158" s="17" t="n">
        <v>74.05</v>
      </c>
      <c r="L158" s="18" t="n">
        <f aca="false">G158-K158</f>
        <v>913.31</v>
      </c>
    </row>
    <row r="159" s="19" customFormat="true" ht="21.75" hidden="true" customHeight="true" outlineLevel="0" collapsed="false">
      <c r="A159" s="15" t="s">
        <v>3</v>
      </c>
      <c r="B159" s="15" t="s">
        <v>214</v>
      </c>
      <c r="C159" s="16" t="s">
        <v>32</v>
      </c>
      <c r="D159" s="16"/>
      <c r="E159" s="16"/>
      <c r="F159" s="16"/>
      <c r="G159" s="17" t="n">
        <v>987.36</v>
      </c>
      <c r="H159" s="17" t="n">
        <v>0</v>
      </c>
      <c r="I159" s="17" t="n">
        <v>0</v>
      </c>
      <c r="J159" s="18" t="n">
        <f aca="false">G159-H159-I159</f>
        <v>987.36</v>
      </c>
      <c r="K159" s="17" t="n">
        <v>74.05</v>
      </c>
      <c r="L159" s="18" t="n">
        <f aca="false">G159-K159</f>
        <v>913.31</v>
      </c>
    </row>
    <row r="160" s="19" customFormat="true" ht="21.75" hidden="true" customHeight="true" outlineLevel="0" collapsed="false">
      <c r="A160" s="15" t="s">
        <v>3</v>
      </c>
      <c r="B160" s="15" t="s">
        <v>215</v>
      </c>
      <c r="C160" s="16" t="s">
        <v>32</v>
      </c>
      <c r="D160" s="16"/>
      <c r="E160" s="16"/>
      <c r="F160" s="16"/>
      <c r="G160" s="17" t="n">
        <v>1108.25</v>
      </c>
      <c r="H160" s="17" t="n">
        <v>0</v>
      </c>
      <c r="I160" s="17" t="n">
        <v>0</v>
      </c>
      <c r="J160" s="18" t="n">
        <f aca="false">G160-H160-I160</f>
        <v>1108.25</v>
      </c>
      <c r="K160" s="17" t="n">
        <v>83.11</v>
      </c>
      <c r="L160" s="18" t="n">
        <f aca="false">G160-K160</f>
        <v>1025.14</v>
      </c>
    </row>
    <row r="161" s="19" customFormat="true" ht="21.75" hidden="false" customHeight="true" outlineLevel="0" collapsed="false">
      <c r="A161" s="15" t="s">
        <v>1</v>
      </c>
      <c r="B161" s="15" t="s">
        <v>216</v>
      </c>
      <c r="C161" s="16" t="s">
        <v>217</v>
      </c>
      <c r="D161" s="20" t="s">
        <v>218</v>
      </c>
      <c r="E161" s="21" t="s">
        <v>39</v>
      </c>
      <c r="F161" s="21" t="s">
        <v>143</v>
      </c>
      <c r="G161" s="17" t="n">
        <v>15866.67</v>
      </c>
      <c r="H161" s="17" t="n">
        <v>0</v>
      </c>
      <c r="I161" s="17" t="n">
        <v>0</v>
      </c>
      <c r="J161" s="18" t="n">
        <f aca="false">G161-H161-I161</f>
        <v>15866.67</v>
      </c>
      <c r="K161" s="17" t="n">
        <v>3471.22</v>
      </c>
      <c r="L161" s="18" t="n">
        <f aca="false">G161-K161</f>
        <v>12395.45</v>
      </c>
    </row>
    <row r="162" s="19" customFormat="true" ht="21.75" hidden="true" customHeight="true" outlineLevel="0" collapsed="false">
      <c r="A162" s="15" t="s">
        <v>3</v>
      </c>
      <c r="B162" s="15" t="s">
        <v>219</v>
      </c>
      <c r="C162" s="16" t="s">
        <v>22</v>
      </c>
      <c r="D162" s="16"/>
      <c r="E162" s="16"/>
      <c r="F162" s="16"/>
      <c r="G162" s="17" t="n">
        <v>1056.05</v>
      </c>
      <c r="H162" s="17" t="n">
        <v>0</v>
      </c>
      <c r="I162" s="17" t="n">
        <v>0</v>
      </c>
      <c r="J162" s="18" t="n">
        <f aca="false">G162-H162-I162</f>
        <v>1056.05</v>
      </c>
      <c r="K162" s="17" t="n">
        <v>79.2</v>
      </c>
      <c r="L162" s="18" t="n">
        <f aca="false">G162-K162</f>
        <v>976.85</v>
      </c>
    </row>
    <row r="163" s="19" customFormat="true" ht="21.75" hidden="true" customHeight="true" outlineLevel="0" collapsed="false">
      <c r="A163" s="15" t="s">
        <v>3</v>
      </c>
      <c r="B163" s="15" t="s">
        <v>220</v>
      </c>
      <c r="C163" s="16" t="s">
        <v>22</v>
      </c>
      <c r="D163" s="16"/>
      <c r="E163" s="16"/>
      <c r="F163" s="16"/>
      <c r="G163" s="17" t="n">
        <v>941.66</v>
      </c>
      <c r="H163" s="17" t="n">
        <v>0</v>
      </c>
      <c r="I163" s="17" t="n">
        <v>0</v>
      </c>
      <c r="J163" s="18" t="n">
        <f aca="false">G163-H163-I163</f>
        <v>941.66</v>
      </c>
      <c r="K163" s="17" t="n">
        <v>70.62</v>
      </c>
      <c r="L163" s="18" t="n">
        <f aca="false">G163-K163</f>
        <v>871.04</v>
      </c>
    </row>
    <row r="164" s="19" customFormat="true" ht="21.75" hidden="true" customHeight="true" outlineLevel="0" collapsed="false">
      <c r="A164" s="15" t="s">
        <v>3</v>
      </c>
      <c r="B164" s="15" t="s">
        <v>221</v>
      </c>
      <c r="C164" s="16" t="s">
        <v>61</v>
      </c>
      <c r="D164" s="16"/>
      <c r="E164" s="16"/>
      <c r="F164" s="16"/>
      <c r="G164" s="17" t="n">
        <v>1125.09</v>
      </c>
      <c r="H164" s="17" t="n">
        <v>0</v>
      </c>
      <c r="I164" s="17" t="n">
        <v>0</v>
      </c>
      <c r="J164" s="18" t="n">
        <f aca="false">G164-H164-I164</f>
        <v>1125.09</v>
      </c>
      <c r="K164" s="17" t="n">
        <v>84.38</v>
      </c>
      <c r="L164" s="18" t="n">
        <f aca="false">G164-K164</f>
        <v>1040.71</v>
      </c>
    </row>
    <row r="165" s="19" customFormat="true" ht="21.75" hidden="true" customHeight="true" outlineLevel="0" collapsed="false">
      <c r="A165" s="15" t="s">
        <v>3</v>
      </c>
      <c r="B165" s="15" t="s">
        <v>222</v>
      </c>
      <c r="C165" s="16" t="s">
        <v>223</v>
      </c>
      <c r="D165" s="16"/>
      <c r="E165" s="16"/>
      <c r="F165" s="16"/>
      <c r="G165" s="17" t="n">
        <v>2838.46</v>
      </c>
      <c r="H165" s="17" t="n">
        <v>0</v>
      </c>
      <c r="I165" s="17" t="n">
        <v>0</v>
      </c>
      <c r="J165" s="18" t="n">
        <f aca="false">G165-H165-I165</f>
        <v>2838.46</v>
      </c>
      <c r="K165" s="17" t="n">
        <v>272.54</v>
      </c>
      <c r="L165" s="18" t="n">
        <f aca="false">G165-K165</f>
        <v>2565.92</v>
      </c>
    </row>
    <row r="166" s="19" customFormat="true" ht="21.75" hidden="false" customHeight="true" outlineLevel="0" collapsed="false">
      <c r="A166" s="23"/>
      <c r="B166" s="23"/>
      <c r="C166" s="24"/>
      <c r="D166" s="24"/>
      <c r="E166" s="24"/>
      <c r="F166" s="24"/>
      <c r="G166" s="25"/>
      <c r="H166" s="25"/>
      <c r="I166" s="25"/>
      <c r="J166" s="26"/>
      <c r="K166" s="25"/>
      <c r="L166" s="26"/>
    </row>
    <row r="167" customFormat="false" ht="15" hidden="false" customHeight="false" outlineLevel="0" collapsed="false">
      <c r="A167" s="27"/>
      <c r="B167" s="28"/>
      <c r="C167" s="28"/>
      <c r="D167" s="28"/>
      <c r="E167" s="28"/>
      <c r="F167" s="28"/>
      <c r="G167" s="29"/>
      <c r="H167" s="29"/>
      <c r="I167" s="29"/>
      <c r="J167" s="30"/>
      <c r="K167" s="29"/>
      <c r="L167" s="30"/>
    </row>
    <row r="168" customFormat="false" ht="15" hidden="false" customHeight="false" outlineLevel="0" collapsed="false">
      <c r="A168" s="27"/>
      <c r="B168" s="28"/>
      <c r="C168" s="28"/>
      <c r="D168" s="28"/>
      <c r="E168" s="28"/>
      <c r="F168" s="28"/>
      <c r="G168" s="29"/>
      <c r="H168" s="29"/>
      <c r="I168" s="29"/>
      <c r="J168" s="30"/>
      <c r="K168" s="29"/>
      <c r="L168" s="30"/>
    </row>
    <row r="169" customFormat="false" ht="15" hidden="false" customHeight="false" outlineLevel="0" collapsed="false">
      <c r="A169" s="27"/>
      <c r="B169" s="28"/>
      <c r="C169" s="28"/>
      <c r="D169" s="28"/>
      <c r="E169" s="28"/>
      <c r="F169" s="28"/>
      <c r="G169" s="29"/>
      <c r="H169" s="29"/>
      <c r="I169" s="29"/>
      <c r="J169" s="30"/>
      <c r="K169" s="29"/>
      <c r="L169" s="30"/>
    </row>
    <row r="170" customFormat="false" ht="15" hidden="false" customHeight="false" outlineLevel="0" collapsed="false">
      <c r="A170" s="27"/>
      <c r="B170" s="28"/>
      <c r="C170" s="28"/>
      <c r="D170" s="28"/>
      <c r="E170" s="28"/>
      <c r="F170" s="28"/>
      <c r="G170" s="29"/>
      <c r="H170" s="29"/>
      <c r="I170" s="29"/>
      <c r="J170" s="30"/>
      <c r="K170" s="29"/>
      <c r="L170" s="30"/>
    </row>
    <row r="171" customFormat="false" ht="15" hidden="false" customHeight="false" outlineLevel="0" collapsed="false">
      <c r="A171" s="27"/>
      <c r="B171" s="28"/>
      <c r="C171" s="28"/>
      <c r="D171" s="28"/>
      <c r="E171" s="28"/>
      <c r="F171" s="28"/>
      <c r="G171" s="29"/>
      <c r="H171" s="29"/>
      <c r="I171" s="29"/>
      <c r="J171" s="30"/>
      <c r="K171" s="29"/>
      <c r="L171" s="30"/>
    </row>
    <row r="172" customFormat="false" ht="15" hidden="false" customHeight="false" outlineLevel="0" collapsed="false">
      <c r="A172" s="28"/>
      <c r="B172" s="28"/>
      <c r="C172" s="31"/>
      <c r="D172" s="31"/>
      <c r="E172" s="31"/>
      <c r="F172" s="31"/>
      <c r="G172" s="32"/>
      <c r="H172" s="29"/>
      <c r="I172" s="33"/>
      <c r="J172" s="33"/>
      <c r="K172" s="34"/>
      <c r="L172" s="33"/>
    </row>
    <row r="173" customFormat="false" ht="20.1" hidden="false" customHeight="true" outlineLevel="0" collapsed="false">
      <c r="A173" s="28" t="s">
        <v>224</v>
      </c>
      <c r="B173" s="28"/>
      <c r="C173" s="31"/>
      <c r="D173" s="31"/>
      <c r="E173" s="31"/>
      <c r="F173" s="31"/>
      <c r="G173" s="32"/>
      <c r="H173" s="29"/>
      <c r="I173" s="33"/>
      <c r="J173" s="33"/>
      <c r="K173" s="35"/>
      <c r="L173" s="33"/>
    </row>
    <row r="174" customFormat="false" ht="15" hidden="false" customHeight="false" outlineLevel="0" collapsed="false"/>
    <row r="175" customFormat="false" ht="15" hidden="false" customHeight="false" outlineLevel="0" collapsed="false"/>
  </sheetData>
  <autoFilter ref="A11:L165"/>
  <mergeCells count="2">
    <mergeCell ref="A1:L6"/>
    <mergeCell ref="A10:L10"/>
  </mergeCells>
  <hyperlinks>
    <hyperlink ref="D21" r:id="rId1" display="ger.assistencial.hel@institutopatris.org.br"/>
    <hyperlink ref="D69" r:id="rId2" display="diradm.hel@institutopatris.org.br"/>
    <hyperlink ref="D101" r:id="rId3" display="financeiro@institutopatris.org.br "/>
    <hyperlink ref="D130" r:id="rId4" display="diretoriatecnica@institutopatris.org.br"/>
    <hyperlink ref="D132" r:id="rId5" display="diretoriatecnica.hel@institutopatris.org.br"/>
    <hyperlink ref="D141" r:id="rId6" display="farmacia.hel@institutopatris.org.br"/>
    <hyperlink ref="D146" r:id="rId7" display="dirgeral.hel@institutopatris.org.br"/>
    <hyperlink ref="D161" r:id="rId8" display="presidencia@institutopatris.org.br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riana</cp:lastModifiedBy>
  <cp:lastPrinted>2022-09-26T18:29:26Z</cp:lastPrinted>
  <dcterms:modified xsi:type="dcterms:W3CDTF">2023-06-20T19:51:27Z</dcterms:modified>
  <cp:revision>5</cp:revision>
  <dc:subject/>
  <dc:title/>
</cp:coreProperties>
</file>