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1</definedName>
    <definedName function="false" hidden="true" localSheetId="0" name="_xlnm._FilterDatabase" vbProcedure="false">'COLABORADORES '!$A$11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76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MARÇ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NA CRISTHIANE DINIZ </t>
  </si>
  <si>
    <t xml:space="preserve">TECNICO ENFERMAGEM </t>
  </si>
  <si>
    <t xml:space="preserve">ADRIANA CAVALCANTE SAMPAIO DE CARVALHO</t>
  </si>
  <si>
    <t xml:space="preserve">ADRIANA DE ALCANTARA SILVA</t>
  </si>
  <si>
    <t xml:space="preserve">ASSISTENTE SOCIAL</t>
  </si>
  <si>
    <t xml:space="preserve">ADRIANA DE SOUZA MEIRELES SILVEIRA </t>
  </si>
  <si>
    <t xml:space="preserve">ADRIANE BATISTA DE OLIVEIRA BARREIROS</t>
  </si>
  <si>
    <t xml:space="preserve">ADRIENNE RODRIGUES DA CAMARA DE MAGALHAES</t>
  </si>
  <si>
    <t xml:space="preserve">ENFERMEIRO RT (A)</t>
  </si>
  <si>
    <t xml:space="preserve">AILANA ALMEIDA DE SOUZA</t>
  </si>
  <si>
    <t xml:space="preserve">ALAN FELIX MARTINS </t>
  </si>
  <si>
    <t xml:space="preserve">ENFERMEIRO ASSISTENCIAL  (A)</t>
  </si>
  <si>
    <t xml:space="preserve">ALINE SOUSA SOARES</t>
  </si>
  <si>
    <t xml:space="preserve">RECEPCIONISTA </t>
  </si>
  <si>
    <t xml:space="preserve">ALINE XAVIER DUARTE</t>
  </si>
  <si>
    <t xml:space="preserve">ALISON JOSE RIBEIRO</t>
  </si>
  <si>
    <t xml:space="preserve">AMANDA GONÇALVES MENDONCA CAIXETA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ANA JULIE LIMA DE FARIAS</t>
  </si>
  <si>
    <t xml:space="preserve">ANA KEILLY RIPADO MESQUITA</t>
  </si>
  <si>
    <t xml:space="preserve">AUXILIAR DE FARMACIA </t>
  </si>
  <si>
    <t xml:space="preserve">ANA LAIS SANTOS FREITAS</t>
  </si>
  <si>
    <t xml:space="preserve">ANA LIVIA DE FRANCA OLIVEIRA</t>
  </si>
  <si>
    <t xml:space="preserve">ANA LUCIA FERREIRA DOS SANTOS CARDOSO</t>
  </si>
  <si>
    <t xml:space="preserve">ANA MARIA DO NASCIMENTO</t>
  </si>
  <si>
    <t xml:space="preserve">ANDREA CORREA DE PAIVA JACINTO </t>
  </si>
  <si>
    <t xml:space="preserve">ANDREIA ALVES PERES MOREIRA RAMALHO </t>
  </si>
  <si>
    <t xml:space="preserve">ANDREIA MEIRELES CHAVES </t>
  </si>
  <si>
    <t xml:space="preserve">ANDREIA OLIVEIRA AGUILAR DE CASTRO</t>
  </si>
  <si>
    <t xml:space="preserve">ANDRESSA OLIVEIRA DE CARVALHO </t>
  </si>
  <si>
    <t xml:space="preserve">ANDREZA DE JESUS SILVA</t>
  </si>
  <si>
    <t xml:space="preserve">ANGELA CRISTINA NASCIMENTO DE JESUS</t>
  </si>
  <si>
    <t xml:space="preserve">FISIOTERAPEUTA</t>
  </si>
  <si>
    <t xml:space="preserve">ANNA RACHEL SOUZA DOS SANTOS</t>
  </si>
  <si>
    <t xml:space="preserve">BIANKA AIRES DE MEDEIROS</t>
  </si>
  <si>
    <t xml:space="preserve">NUTRICIONISTA</t>
  </si>
  <si>
    <t xml:space="preserve">BRUNA GABRIELLA SANTOS DE MESQUITA</t>
  </si>
  <si>
    <t xml:space="preserve">BRUNA STEPHANY DE SOUZA ALVES</t>
  </si>
  <si>
    <t xml:space="preserve">CAMILA ALVES PINHEIRO </t>
  </si>
  <si>
    <t xml:space="preserve">CAMILA DA SILVA CUNHA</t>
  </si>
  <si>
    <t xml:space="preserve">SECRETARIA DE POSTO</t>
  </si>
  <si>
    <t xml:space="preserve">CAMYLA MENDONCA FRANCO</t>
  </si>
  <si>
    <t xml:space="preserve">CARLA CARINA DUARTE</t>
  </si>
  <si>
    <t xml:space="preserve">CARLOS WELLINGTON DE OLIVEIRA</t>
  </si>
  <si>
    <t xml:space="preserve">CAROLINE FARIAS</t>
  </si>
  <si>
    <t xml:space="preserve">CASSIA DIAS GONCALVES</t>
  </si>
  <si>
    <t xml:space="preserve">CECILIA DE MATOS ALVES</t>
  </si>
  <si>
    <t xml:space="preserve">CELIA BEZERRA DE SOUZA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A DE BRITO SANTOS</t>
  </si>
  <si>
    <t xml:space="preserve">CLEIDIMAR DA SILVA MARTINS </t>
  </si>
  <si>
    <t xml:space="preserve">CLOVIS MONTEIRO DOS SANTOS FILHO</t>
  </si>
  <si>
    <t xml:space="preserve">CRISTIANE DE AZEVEDO CORREIA</t>
  </si>
  <si>
    <t xml:space="preserve">CRISTIANO JOSE DE LIMA </t>
  </si>
  <si>
    <t xml:space="preserve">DAIANE RODRIGUES DE SOUZA </t>
  </si>
  <si>
    <t xml:space="preserve">DAMIANA LEITE DA SILVA</t>
  </si>
  <si>
    <t xml:space="preserve">DANIEL AIRES RIBEIRO </t>
  </si>
  <si>
    <t xml:space="preserve">DANIELA CARVALHO MARQUES</t>
  </si>
  <si>
    <t xml:space="preserve">DANIELY MORAIS AIRES LIMA  </t>
  </si>
  <si>
    <t xml:space="preserve">DAVID MAURICIO OLIVEIRA DA SILVA</t>
  </si>
  <si>
    <t xml:space="preserve">TECNICO SEGURANÇA DO TRABALHO</t>
  </si>
  <si>
    <t xml:space="preserve">DAYANNE ZILOR DE ARAUJO PEREIRA</t>
  </si>
  <si>
    <t xml:space="preserve">DEBORA MESSERSCHMIDT DA SILVA</t>
  </si>
  <si>
    <t xml:space="preserve">DEBORA RAMIRIA DE SOUZA SILVA</t>
  </si>
  <si>
    <t xml:space="preserve">DEISE MIRANDA RIBEIRO DOS SANTOS</t>
  </si>
  <si>
    <t xml:space="preserve">DENIS DA CUNHA VIEIRA</t>
  </si>
  <si>
    <t xml:space="preserve">DENNIZ GARCIA VIEIRA</t>
  </si>
  <si>
    <t xml:space="preserve">DIEGO VILELA DE ARAUJO</t>
  </si>
  <si>
    <t xml:space="preserve">GERENTE DE COMPRAS</t>
  </si>
  <si>
    <t xml:space="preserve">DIEGO WALACY ALVES CORDEIRO</t>
  </si>
  <si>
    <t xml:space="preserve">DORA DE SOUZA PORTO</t>
  </si>
  <si>
    <t xml:space="preserve">DRIELE DELFINO RODRIGUES</t>
  </si>
  <si>
    <t xml:space="preserve">DRIELLY OLIVEIRA DANTAS</t>
  </si>
  <si>
    <t xml:space="preserve">DULCIANE PEREIRA DE SOUZA</t>
  </si>
  <si>
    <t xml:space="preserve">EDILEIDE JESUS SILVA</t>
  </si>
  <si>
    <t xml:space="preserve">EDIVANIA DIAS DE FARIAS DO NASCIMENTO</t>
  </si>
  <si>
    <t xml:space="preserve">EDMAR FONSECA GOMES</t>
  </si>
  <si>
    <t xml:space="preserve">TECNICO DE RADIOLOGIA</t>
  </si>
  <si>
    <t xml:space="preserve">EDNA RIBEIRO DA SILVA</t>
  </si>
  <si>
    <t xml:space="preserve">EDUARDA RODRIGUES DA SILVA NUNES</t>
  </si>
  <si>
    <t xml:space="preserve">EDUARDO DE FREITAS MATOS</t>
  </si>
  <si>
    <t xml:space="preserve">ELCIANE VIEIRA DA SILVA</t>
  </si>
  <si>
    <t xml:space="preserve">ELIANA GOMES RODRIGUES MARTINS </t>
  </si>
  <si>
    <t xml:space="preserve">ELIANE BORGES TAVARES DIAS VIEIRA</t>
  </si>
  <si>
    <t xml:space="preserve">ELIANY DOS REIS MOTA DA SILVA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E DAS DORES DUTRA </t>
  </si>
  <si>
    <t xml:space="preserve">EMILTON ALVES DA SILVA</t>
  </si>
  <si>
    <t xml:space="preserve">ENZO DE SOUSA LEITE</t>
  </si>
  <si>
    <t xml:space="preserve">ASSISTENTE DE FATURAMENTO</t>
  </si>
  <si>
    <t xml:space="preserve">ERICK RUAN RIBEIRO DE FARIAS</t>
  </si>
  <si>
    <t xml:space="preserve">ERIKA SOUZA DA SILVA DIAS </t>
  </si>
  <si>
    <t xml:space="preserve">ESTELA TAVARES DA SILVA</t>
  </si>
  <si>
    <t xml:space="preserve">ESTER TAVARES PASSOS</t>
  </si>
  <si>
    <t xml:space="preserve">FABIA PAES DE SOUSA</t>
  </si>
  <si>
    <t xml:space="preserve">FABIANA ALMEIDA DA SILVA DOS SANTOS</t>
  </si>
  <si>
    <t xml:space="preserve">FABIANA FERREIRA DOS SANTOS</t>
  </si>
  <si>
    <t xml:space="preserve">FABRICIO RODRIGUES DOS SANTOS</t>
  </si>
  <si>
    <t xml:space="preserve">FERNANDA CARNEIRO FERREIRA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FRANCILENE VIANA FREITAS</t>
  </si>
  <si>
    <t xml:space="preserve">FRANCISCA NEPOMUCENO DE CARVALHO</t>
  </si>
  <si>
    <t xml:space="preserve">FRANCISCA YSLEYLA DE SOUSA ALEXANDRE SOBRINHO</t>
  </si>
  <si>
    <t xml:space="preserve">GABRIEL CARDOSO MEIRELES</t>
  </si>
  <si>
    <t xml:space="preserve">GABRIELA ALVES NORONHA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SOARES DE ABREU </t>
  </si>
  <si>
    <t xml:space="preserve">GEIZIANE DE SOUZA COELHO </t>
  </si>
  <si>
    <t xml:space="preserve">GENEZI DIAS GONCALVES</t>
  </si>
  <si>
    <t xml:space="preserve">GERALDO DE SOUZA LEMOS</t>
  </si>
  <si>
    <t xml:space="preserve">GERSIANY BATISTA URANY</t>
  </si>
  <si>
    <t xml:space="preserve">GILSON ROBERTO DE OLIVEIR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MARTINS DE OLIVEIRA</t>
  </si>
  <si>
    <t xml:space="preserve">GRAZIELLE BENTO BARBOSA</t>
  </si>
  <si>
    <t xml:space="preserve">GUSTAVO MENDES DOS SANTOS</t>
  </si>
  <si>
    <t xml:space="preserve">HARIDSON MORAIS DA SILVA </t>
  </si>
  <si>
    <t xml:space="preserve">HEMYLLIN SOARES DA SILVA</t>
  </si>
  <si>
    <t xml:space="preserve">SECRETARIO EXECUTIVO (A)</t>
  </si>
  <si>
    <t xml:space="preserve">HIGOR ALMEIDA DE SANTANA</t>
  </si>
  <si>
    <t xml:space="preserve">IGOR FERNANDO MOURA</t>
  </si>
  <si>
    <t xml:space="preserve">INDIARA ASSUNCAO DE QUEIROZ</t>
  </si>
  <si>
    <t xml:space="preserve">ASSIST. ADM </t>
  </si>
  <si>
    <t xml:space="preserve">INDIARA CRISTINA ALCOFORADO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 GABRYEL DA ROCHA CAVALCANTE</t>
  </si>
  <si>
    <t xml:space="preserve">JERFFESON TEIXEIRA LUCIANO</t>
  </si>
  <si>
    <t xml:space="preserve">Enfermeiro (a) Adminstrativo </t>
  </si>
  <si>
    <t xml:space="preserve">JESSICA BEZERRA DE MELO</t>
  </si>
  <si>
    <t xml:space="preserve">JESSICA FERNANDES DE OLIVEIRA</t>
  </si>
  <si>
    <t xml:space="preserve">JESSICA GONÇALVES DE SOUZA</t>
  </si>
  <si>
    <t xml:space="preserve">JESSICA PEREIRA SANTANA</t>
  </si>
  <si>
    <t xml:space="preserve">JEZREEL LEONE ROCHA DA SILVA</t>
  </si>
  <si>
    <t xml:space="preserve">JHONATAN MIRANDA DA COSTA</t>
  </si>
  <si>
    <t xml:space="preserve">JOAO MARCOS DE ALMEIDA COSTA</t>
  </si>
  <si>
    <t xml:space="preserve">JOELMA DE OLIVEIRA</t>
  </si>
  <si>
    <t xml:space="preserve">JOELZA DA SILVA PEREIRA</t>
  </si>
  <si>
    <t xml:space="preserve">JOSE CARLOS RIBEIRO NETO</t>
  </si>
  <si>
    <t xml:space="preserve">ANALISTA DE MELHORIA CONTINUA</t>
  </si>
  <si>
    <t xml:space="preserve">JOVIENE FAGUNDES DA SILVA </t>
  </si>
  <si>
    <t xml:space="preserve">JOYCE BIANCA SANTOS RIBEIRO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MAIA LOPES DE SOUZA</t>
  </si>
  <si>
    <t xml:space="preserve">KALINA BEATRIZ GONCALVES CORREA </t>
  </si>
  <si>
    <t xml:space="preserve">KARINA FACHINETTO PRESTES</t>
  </si>
  <si>
    <t xml:space="preserve">KARINA FERREIRA DE JESUS</t>
  </si>
  <si>
    <t xml:space="preserve">KAROLINE FERREIRA DE JESUS </t>
  </si>
  <si>
    <t xml:space="preserve">KEILA PATRICIA ALEXANDRE DA SILVA PEDROZA</t>
  </si>
  <si>
    <t xml:space="preserve">KELEN MALTA MARINS </t>
  </si>
  <si>
    <t xml:space="preserve">KELLY CRISTINA OLIVEIRA DA SILVA</t>
  </si>
  <si>
    <t xml:space="preserve">KELLY RODRIGUES ALVES DA SILVA</t>
  </si>
  <si>
    <t xml:space="preserve">KRISLANE ELEN GOMES</t>
  </si>
  <si>
    <t xml:space="preserve">KUAYRE SILVA MEIRELES</t>
  </si>
  <si>
    <t xml:space="preserve">COORDENADOR DE MELHORIA CONTINUA </t>
  </si>
  <si>
    <t xml:space="preserve">LAIS OTAVIANO MESQUITA </t>
  </si>
  <si>
    <t xml:space="preserve">LAIS VILELA BRAG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ETHICYA HOTH DOS REIS SANTOS</t>
  </si>
  <si>
    <t xml:space="preserve">LETICIA LAQUIS CURADO</t>
  </si>
  <si>
    <t xml:space="preserve">LETICIA SANTOS DE CAMARGO </t>
  </si>
  <si>
    <t xml:space="preserve">LILIAN APARECIDA SANTOS SOUZA </t>
  </si>
  <si>
    <t xml:space="preserve">LOIANE PEREIRA DOS SANTOS</t>
  </si>
  <si>
    <t xml:space="preserve">LORENA MEDEIROS DA SILVA</t>
  </si>
  <si>
    <t xml:space="preserve">AUXILIAR DE ALMOXARIFADO</t>
  </si>
  <si>
    <t xml:space="preserve">LUANA APARECIDA DA COSTA WENDLING</t>
  </si>
  <si>
    <t xml:space="preserve">LUCAS DO NASCIMENTO SILVA</t>
  </si>
  <si>
    <t xml:space="preserve">LUCIANA APARECIDA DOS SANTOS </t>
  </si>
  <si>
    <t xml:space="preserve">LUCIANA DA SILVA ALVES</t>
  </si>
  <si>
    <t xml:space="preserve">LUCILEIDE DE FREITAS MOUZINHO</t>
  </si>
  <si>
    <t xml:space="preserve">LUCILENE FERREIRA DE ARAUJO</t>
  </si>
  <si>
    <t xml:space="preserve">LUCY GONÇALA RODRIGUES PIRES</t>
  </si>
  <si>
    <t xml:space="preserve">MAISA GOMES RODRIGUES DE GODOI</t>
  </si>
  <si>
    <t xml:space="preserve">MARA CRISTINA DA SILVA NUNES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H AQUINO DA SILVA </t>
  </si>
  <si>
    <t xml:space="preserve">MARIA APARECIDA GONCALVES DA SILVA</t>
  </si>
  <si>
    <t xml:space="preserve">MARIA AURICELIA ALVES DE SOUSA</t>
  </si>
  <si>
    <t xml:space="preserve">MARIA CLECIOMAR AFONSO </t>
  </si>
  <si>
    <t xml:space="preserve">MARIA DE FATIMA BONFIM DA SILVA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JOSE ALVES DE SOUSA</t>
  </si>
  <si>
    <t xml:space="preserve">MARIA VITORIA DE OLIVEIRA BATISTA</t>
  </si>
  <si>
    <t xml:space="preserve">MARIA VIVIANE DE ABREU PEREIRA REZENDE</t>
  </si>
  <si>
    <t xml:space="preserve">MARIANA PIRES DOS SANTOS</t>
  </si>
  <si>
    <t xml:space="preserve">MARINA MORAIS GERMANO</t>
  </si>
  <si>
    <t xml:space="preserve">ENFERMEIRO (A) DE NAQH</t>
  </si>
  <si>
    <t xml:space="preserve">MARISTELA ALVES DA SILVA</t>
  </si>
  <si>
    <t xml:space="preserve">MARLENE RIBEIRO DE SOUZA ANDRADE</t>
  </si>
  <si>
    <t xml:space="preserve">MARLY DE OLIVEIRA</t>
  </si>
  <si>
    <t xml:space="preserve">MATEUS DE LIMA BRASILINO</t>
  </si>
  <si>
    <t xml:space="preserve">MATHEUS GOMES PACHECO</t>
  </si>
  <si>
    <t xml:space="preserve">MATHEUS LUCIDIO MEIRELES DE FREITAS</t>
  </si>
  <si>
    <t xml:space="preserve">CONDUTOR MACA 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AEL DOUGLAS SOUZA EVANGELISTA</t>
  </si>
  <si>
    <t xml:space="preserve">MICHELLY ROLIM DE ARAUJO</t>
  </si>
  <si>
    <t xml:space="preserve">MIDIA CARVALHO VELOSO</t>
  </si>
  <si>
    <t xml:space="preserve">MIKAELLA INGRID SANTOS ANDRADE  </t>
  </si>
  <si>
    <t xml:space="preserve">MIKAELLE MESQUITA PEDREIRA</t>
  </si>
  <si>
    <t xml:space="preserve">MORGANA HENRIQUE DE ANICETO</t>
  </si>
  <si>
    <t xml:space="preserve">MYLENA COSTA RODRIGUES</t>
  </si>
  <si>
    <t xml:space="preserve">ENFERMEIRO (A) ASSISTENCIAL UTI</t>
  </si>
  <si>
    <t xml:space="preserve">MYLENA THEREZA PEREIRA FARIAS DA SILVA</t>
  </si>
  <si>
    <t xml:space="preserve">NARA MICHELE LIMA BATISTA</t>
  </si>
  <si>
    <t xml:space="preserve">NATALIA DE JESUS AMORIM ALVES </t>
  </si>
  <si>
    <t xml:space="preserve">NATCHARA LOPES SANTOS</t>
  </si>
  <si>
    <t xml:space="preserve">NATHALIA CAIXETA SILVA </t>
  </si>
  <si>
    <t xml:space="preserve">NATHALIA GOMES DOS SANTOS</t>
  </si>
  <si>
    <t xml:space="preserve">NEILSON SOARES DA SILVA</t>
  </si>
  <si>
    <t xml:space="preserve">MOTORISTA</t>
  </si>
  <si>
    <t xml:space="preserve">NICOLAS LOPES DE ARAUJO</t>
  </si>
  <si>
    <t xml:space="preserve">NILSON PEREIRA DA SILVA</t>
  </si>
  <si>
    <t xml:space="preserve">NISLEY GONCALVES DA ROCHA 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ULO HENRIQUE FARIAS DOS SANTOS </t>
  </si>
  <si>
    <t xml:space="preserve">PAULO UBIRATAN SILVA DOS SANTOS</t>
  </si>
  <si>
    <t xml:space="preserve">PLINIO BRAZ GOMES AGUIAR</t>
  </si>
  <si>
    <t xml:space="preserve">ANALISTA DE RH</t>
  </si>
  <si>
    <t xml:space="preserve">POLLYANA RODRIGUES DE ASSIS </t>
  </si>
  <si>
    <t xml:space="preserve">PRISCILA AMORIM DOS SANTOS</t>
  </si>
  <si>
    <t xml:space="preserve">QUELIDIANA DE OLIVEIRA TOME</t>
  </si>
  <si>
    <t xml:space="preserve">QUEZIA DE SOUZA FERREIRA </t>
  </si>
  <si>
    <t xml:space="preserve">RAIANNA DOS SANTOS SOUSA 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EINALDO LACERDA BRAGA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IZIA BATISTA MEIRELES</t>
  </si>
  <si>
    <t xml:space="preserve">ROMILDA COSTA LEMOS FONTES </t>
  </si>
  <si>
    <t xml:space="preserve">ROMULO MACHADO RIBEIRO </t>
  </si>
  <si>
    <t xml:space="preserve">COORDENADOR ADMINISTRATIVO</t>
  </si>
  <si>
    <t xml:space="preserve">RONILSON FRANCISCO DOS REIS</t>
  </si>
  <si>
    <t xml:space="preserve">MAQUEIRO </t>
  </si>
  <si>
    <t xml:space="preserve">ROSANA APARECIDA CORDEIRO DA SILVA</t>
  </si>
  <si>
    <t xml:space="preserve">AUXILIAR ADM</t>
  </si>
  <si>
    <t xml:space="preserve">ROSANGELA PEREIRA DA SILVA</t>
  </si>
  <si>
    <t xml:space="preserve">ROSANGELA TAVARES BISPO</t>
  </si>
  <si>
    <t xml:space="preserve">RUBIA ALETEIA RIBEIRO MORARI</t>
  </si>
  <si>
    <t xml:space="preserve">SABRINA ASSIS DE OLIVEIRA</t>
  </si>
  <si>
    <t xml:space="preserve">SANDRA DIVINO BARBOSA DE ALMEIDA</t>
  </si>
  <si>
    <t xml:space="preserve">SARA CRISTINA DE SOUSA SANTOS</t>
  </si>
  <si>
    <t xml:space="preserve">SARAH ESLLAMY COSTA CARVALHO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ENFERMEIRO (A)</t>
  </si>
  <si>
    <t xml:space="preserve">SHIRLEY DE MENEZES CARNEIRO </t>
  </si>
  <si>
    <t xml:space="preserve">COORDENADOR (A) FARMACEUTICO</t>
  </si>
  <si>
    <t xml:space="preserve">SIDNEI LUIS RUGERI </t>
  </si>
  <si>
    <t xml:space="preserve">DIRETOR UNIDADE HOSP</t>
  </si>
  <si>
    <t xml:space="preserve">SILVANA ROSA SILVA SANTOS FEITOSO</t>
  </si>
  <si>
    <t xml:space="preserve">SIMONE APARECIDA RODRIGUES BARCELOS </t>
  </si>
  <si>
    <t xml:space="preserve">SIMONE CRISTINA GOMES DA SILVA</t>
  </si>
  <si>
    <t xml:space="preserve">SOFIA CARVALHO BORGES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M STARLETH LEITE NOGUEIRA </t>
  </si>
  <si>
    <t xml:space="preserve">SUELLEN BALBINO DE OLIVEIRA</t>
  </si>
  <si>
    <t xml:space="preserve">SUELLEN CAROLINE MESQUITA DE  OLIVEIRA</t>
  </si>
  <si>
    <t xml:space="preserve">TAINARA FERNANDA FEIROSA MORAES</t>
  </si>
  <si>
    <t xml:space="preserve">TAIS GONÇALVES MACHADO</t>
  </si>
  <si>
    <t xml:space="preserve">TANISE CAMPEOL</t>
  </si>
  <si>
    <t xml:space="preserve">TATIANA LAURO DE LIMA </t>
  </si>
  <si>
    <t xml:space="preserve">TELMA RODRIGUES BEZERRA</t>
  </si>
  <si>
    <t xml:space="preserve">THAIS ALVES GONCALVES DO CARMO</t>
  </si>
  <si>
    <t xml:space="preserve">THAIS FRANCO SILVA</t>
  </si>
  <si>
    <t xml:space="preserve">THAIS RAMOS COSTA DE SOUZA</t>
  </si>
  <si>
    <t xml:space="preserve">THAISSA DA SILVA RIOS DE MORAIS</t>
  </si>
  <si>
    <t xml:space="preserve">THAISY APARECIDA SOUSA</t>
  </si>
  <si>
    <t xml:space="preserve">THAIZA LAUANE DE OLIVEIRA ALVES VIEIRA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THAYANE ARCESLEISPO OTAVIANO</t>
  </si>
  <si>
    <t xml:space="preserve">TIAGO RODRIGUES DAS NEVES</t>
  </si>
  <si>
    <t xml:space="preserve">VALCINEI BATISTA SILVA </t>
  </si>
  <si>
    <t xml:space="preserve">VALDINEI SANTOS BATISTA</t>
  </si>
  <si>
    <t xml:space="preserve">VANESSA DE OLIVEIRA PEREIRA </t>
  </si>
  <si>
    <t xml:space="preserve">VERONICA DE LIMA SANTOS</t>
  </si>
  <si>
    <t xml:space="preserve">VICTORIA VASCONCELOS DE FREITAS LEMOS</t>
  </si>
  <si>
    <t xml:space="preserve">VIRGINIA DA GLORIA LACET</t>
  </si>
  <si>
    <t xml:space="preserve">VITORIA BORGES DE ATAIDES RORIZ</t>
  </si>
  <si>
    <t xml:space="preserve">VITORIA DE OLIVEIRA DO NASCIMENTO</t>
  </si>
  <si>
    <t xml:space="preserve">VITORIA SOUZA BARRETO</t>
  </si>
  <si>
    <t xml:space="preserve">VIVIANE CAMILA MACEDO NUNES</t>
  </si>
  <si>
    <t xml:space="preserve">VIVIANE MOREIRA DA SILVA</t>
  </si>
  <si>
    <t xml:space="preserve">VIVIANE VIEIRA DA SILVA </t>
  </si>
  <si>
    <t xml:space="preserve">WAGNER MARQUES SILVA</t>
  </si>
  <si>
    <t xml:space="preserve">WELLINGTON LIMA DOS SANTOS </t>
  </si>
  <si>
    <t xml:space="preserve">WESLEY RESENDE COTRIM</t>
  </si>
  <si>
    <t xml:space="preserve">ENFERMEIRO (A) NIR</t>
  </si>
  <si>
    <t xml:space="preserve">WILKER JUNIO ALVES DA SILVA</t>
  </si>
  <si>
    <t xml:space="preserve">YORRANA CRISTINA PONTES DE CARVALHO</t>
  </si>
  <si>
    <t xml:space="preserve">GUILHERME ABRAAO SIMAO DE ALMEIDA</t>
  </si>
  <si>
    <t xml:space="preserve">COORDENADOR DE PLANEJAMENTO</t>
  </si>
  <si>
    <t xml:space="preserve">MAYARA MARTELLI</t>
  </si>
  <si>
    <t xml:space="preserve">FARMACEUTICO RT (A)</t>
  </si>
  <si>
    <t xml:space="preserve">THACYANE DUARTE DE MORAES</t>
  </si>
  <si>
    <t xml:space="preserve">SECRETARIA EXECUTIVA</t>
  </si>
  <si>
    <t xml:space="preserve">LUIZ ANTONIO PROCOPIO DA SILVA</t>
  </si>
  <si>
    <t xml:space="preserve">DIRETOR FINANCEIRO</t>
  </si>
  <si>
    <t xml:space="preserve">REGIS VIEIRA DE CASTRO</t>
  </si>
  <si>
    <t xml:space="preserve">DIRETOR ASSISTENCIAL</t>
  </si>
  <si>
    <t xml:space="preserve">VITTOR ARTHUR GALDINO</t>
  </si>
  <si>
    <t xml:space="preserve">DIRETOR PRESIDENTE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44352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91" workbookViewId="0">
      <selection pane="topLeft" activeCell="I297" activeCellId="0" sqref="I29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7.14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1821.7</v>
      </c>
      <c r="E12" s="23" t="n">
        <v>0</v>
      </c>
      <c r="F12" s="24" t="n">
        <v>0</v>
      </c>
      <c r="G12" s="22" t="n">
        <f aca="false">SUM(D12:F12)</f>
        <v>1821.7</v>
      </c>
      <c r="H12" s="25" t="n">
        <v>145.42</v>
      </c>
      <c r="I12" s="22" t="n">
        <f aca="false">G12-H12</f>
        <v>1676.28</v>
      </c>
    </row>
    <row r="13" s="26" customFormat="true" ht="21.75" hidden="false" customHeight="true" outlineLevel="0" collapsed="false">
      <c r="A13" s="20" t="s">
        <v>3</v>
      </c>
      <c r="B13" s="20" t="s">
        <v>18</v>
      </c>
      <c r="C13" s="21" t="s">
        <v>17</v>
      </c>
      <c r="D13" s="22" t="n">
        <v>1821.7</v>
      </c>
      <c r="E13" s="23" t="n">
        <v>0</v>
      </c>
      <c r="F13" s="24" t="n">
        <v>0</v>
      </c>
      <c r="G13" s="22" t="n">
        <f aca="false">SUM(D13:F13)</f>
        <v>1821.7</v>
      </c>
      <c r="H13" s="25" t="n">
        <v>145.42</v>
      </c>
      <c r="I13" s="22" t="n">
        <f aca="false">G13-H13</f>
        <v>1676.28</v>
      </c>
    </row>
    <row r="14" s="26" customFormat="true" ht="21.75" hidden="false" customHeight="true" outlineLevel="0" collapsed="false">
      <c r="A14" s="20" t="s">
        <v>3</v>
      </c>
      <c r="B14" s="20" t="s">
        <v>19</v>
      </c>
      <c r="C14" s="21" t="s">
        <v>20</v>
      </c>
      <c r="D14" s="22" t="n">
        <v>3260.4</v>
      </c>
      <c r="E14" s="23" t="n">
        <v>0</v>
      </c>
      <c r="F14" s="24" t="n">
        <v>0</v>
      </c>
      <c r="G14" s="22" t="n">
        <f aca="false">SUM(D14:F14)</f>
        <v>3260.4</v>
      </c>
      <c r="H14" s="25" t="n">
        <v>346.77</v>
      </c>
      <c r="I14" s="22" t="n">
        <f aca="false">G14-H14</f>
        <v>2913.63</v>
      </c>
    </row>
    <row r="15" s="26" customFormat="true" ht="21.75" hidden="false" customHeight="true" outlineLevel="0" collapsed="false">
      <c r="A15" s="20" t="s">
        <v>3</v>
      </c>
      <c r="B15" s="20" t="s">
        <v>21</v>
      </c>
      <c r="C15" s="21" t="s">
        <v>17</v>
      </c>
      <c r="D15" s="22" t="n">
        <v>1821.7</v>
      </c>
      <c r="E15" s="23" t="n">
        <v>0</v>
      </c>
      <c r="F15" s="24" t="n">
        <v>0</v>
      </c>
      <c r="G15" s="22" t="n">
        <f aca="false">SUM(D15:F15)</f>
        <v>1821.7</v>
      </c>
      <c r="H15" s="25" t="n">
        <v>145.42</v>
      </c>
      <c r="I15" s="22" t="n">
        <f aca="false">G15-H15</f>
        <v>1676.28</v>
      </c>
    </row>
    <row r="16" s="26" customFormat="true" ht="21.75" hidden="false" customHeight="true" outlineLevel="0" collapsed="false">
      <c r="A16" s="20" t="s">
        <v>3</v>
      </c>
      <c r="B16" s="20" t="s">
        <v>22</v>
      </c>
      <c r="C16" s="21" t="s">
        <v>17</v>
      </c>
      <c r="D16" s="22" t="n">
        <v>1739.58</v>
      </c>
      <c r="E16" s="23" t="n">
        <v>0</v>
      </c>
      <c r="F16" s="24" t="n">
        <v>0</v>
      </c>
      <c r="G16" s="22" t="n">
        <f aca="false">SUM(D16:F16)</f>
        <v>1739.58</v>
      </c>
      <c r="H16" s="25" t="n">
        <v>131.64</v>
      </c>
      <c r="I16" s="22" t="n">
        <f aca="false">G16-H16</f>
        <v>1607.94</v>
      </c>
    </row>
    <row r="17" s="26" customFormat="true" ht="21.75" hidden="false" customHeight="true" outlineLevel="0" collapsed="false">
      <c r="A17" s="20" t="s">
        <v>3</v>
      </c>
      <c r="B17" s="20" t="s">
        <v>23</v>
      </c>
      <c r="C17" s="21" t="s">
        <v>24</v>
      </c>
      <c r="D17" s="22" t="n">
        <v>5424.28</v>
      </c>
      <c r="E17" s="23" t="n">
        <v>0</v>
      </c>
      <c r="F17" s="24" t="n">
        <v>0</v>
      </c>
      <c r="G17" s="22" t="n">
        <f aca="false">SUM(D17:F17)</f>
        <v>5424.28</v>
      </c>
      <c r="H17" s="25" t="n">
        <v>1047.86</v>
      </c>
      <c r="I17" s="22" t="n">
        <f aca="false">G17-H17</f>
        <v>4376.42</v>
      </c>
    </row>
    <row r="18" s="26" customFormat="true" ht="21.75" hidden="false" customHeight="true" outlineLevel="0" collapsed="false">
      <c r="A18" s="20" t="s">
        <v>3</v>
      </c>
      <c r="B18" s="20" t="s">
        <v>25</v>
      </c>
      <c r="C18" s="21" t="s">
        <v>17</v>
      </c>
      <c r="D18" s="22" t="n">
        <v>1739.58</v>
      </c>
      <c r="E18" s="23" t="n">
        <v>0</v>
      </c>
      <c r="F18" s="24" t="n">
        <v>0</v>
      </c>
      <c r="G18" s="22" t="n">
        <f aca="false">SUM(D18:F18)</f>
        <v>1739.58</v>
      </c>
      <c r="H18" s="25" t="n">
        <v>132.64</v>
      </c>
      <c r="I18" s="22" t="n">
        <f aca="false">G18-H18</f>
        <v>1606.94</v>
      </c>
    </row>
    <row r="19" s="26" customFormat="true" ht="21.75" hidden="false" customHeight="true" outlineLevel="0" collapsed="false">
      <c r="A19" s="20" t="s">
        <v>3</v>
      </c>
      <c r="B19" s="20" t="s">
        <v>26</v>
      </c>
      <c r="C19" s="21" t="s">
        <v>27</v>
      </c>
      <c r="D19" s="22" t="n">
        <v>4095.92</v>
      </c>
      <c r="E19" s="23" t="n">
        <v>0</v>
      </c>
      <c r="F19" s="24" t="n">
        <v>0</v>
      </c>
      <c r="G19" s="22" t="n">
        <f aca="false">SUM(D19:F19)</f>
        <v>4095.92</v>
      </c>
      <c r="H19" s="25" t="n">
        <v>571.81</v>
      </c>
      <c r="I19" s="22" t="n">
        <f aca="false">G19-H19</f>
        <v>3524.11</v>
      </c>
    </row>
    <row r="20" s="26" customFormat="true" ht="21.75" hidden="false" customHeight="true" outlineLevel="0" collapsed="false">
      <c r="A20" s="20" t="s">
        <v>3</v>
      </c>
      <c r="B20" s="20" t="s">
        <v>28</v>
      </c>
      <c r="C20" s="21" t="s">
        <v>29</v>
      </c>
      <c r="D20" s="22" t="n">
        <v>1958.03</v>
      </c>
      <c r="E20" s="23" t="n">
        <v>0</v>
      </c>
      <c r="F20" s="24" t="n">
        <v>0</v>
      </c>
      <c r="G20" s="22" t="n">
        <f aca="false">SUM(D20:F20)</f>
        <v>1958.03</v>
      </c>
      <c r="H20" s="25" t="n">
        <v>157.69</v>
      </c>
      <c r="I20" s="22" t="n">
        <f aca="false">G20-H20</f>
        <v>1800.34</v>
      </c>
    </row>
    <row r="21" s="26" customFormat="true" ht="21.75" hidden="false" customHeight="true" outlineLevel="0" collapsed="false">
      <c r="A21" s="20" t="s">
        <v>3</v>
      </c>
      <c r="B21" s="20" t="s">
        <v>30</v>
      </c>
      <c r="C21" s="21" t="s">
        <v>29</v>
      </c>
      <c r="D21" s="22" t="n">
        <v>1760.4</v>
      </c>
      <c r="E21" s="23" t="n">
        <v>0</v>
      </c>
      <c r="F21" s="24" t="n">
        <v>0</v>
      </c>
      <c r="G21" s="22" t="n">
        <f aca="false">SUM(D21:F21)</f>
        <v>1760.4</v>
      </c>
      <c r="H21" s="25" t="n">
        <v>139.9</v>
      </c>
      <c r="I21" s="22" t="n">
        <f aca="false">G21-H21</f>
        <v>1620.5</v>
      </c>
    </row>
    <row r="22" s="26" customFormat="true" ht="21.75" hidden="false" customHeight="true" outlineLevel="0" collapsed="false">
      <c r="A22" s="20" t="s">
        <v>3</v>
      </c>
      <c r="B22" s="20" t="s">
        <v>31</v>
      </c>
      <c r="C22" s="21" t="s">
        <v>27</v>
      </c>
      <c r="D22" s="22" t="n">
        <v>3510.51</v>
      </c>
      <c r="E22" s="23" t="n">
        <v>0</v>
      </c>
      <c r="F22" s="24" t="n">
        <v>0</v>
      </c>
      <c r="G22" s="22" t="n">
        <f aca="false">SUM(D22:F22)</f>
        <v>3510.51</v>
      </c>
      <c r="H22" s="25" t="n">
        <v>420.23</v>
      </c>
      <c r="I22" s="22" t="n">
        <f aca="false">G22-H22</f>
        <v>3090.28</v>
      </c>
    </row>
    <row r="23" s="26" customFormat="true" ht="21.75" hidden="false" customHeight="true" outlineLevel="0" collapsed="false">
      <c r="A23" s="20" t="s">
        <v>3</v>
      </c>
      <c r="B23" s="20" t="s">
        <v>32</v>
      </c>
      <c r="C23" s="21" t="s">
        <v>17</v>
      </c>
      <c r="D23" s="22" t="n">
        <v>1821.7</v>
      </c>
      <c r="E23" s="23" t="n">
        <v>0</v>
      </c>
      <c r="F23" s="24" t="n">
        <v>0</v>
      </c>
      <c r="G23" s="22" t="n">
        <f aca="false">SUM(D23:F23)</f>
        <v>1821.7</v>
      </c>
      <c r="H23" s="25" t="n">
        <v>145.42</v>
      </c>
      <c r="I23" s="22" t="n">
        <f aca="false">G23-H23</f>
        <v>1676.28</v>
      </c>
    </row>
    <row r="24" s="26" customFormat="true" ht="21.75" hidden="false" customHeight="true" outlineLevel="0" collapsed="false">
      <c r="A24" s="20" t="s">
        <v>3</v>
      </c>
      <c r="B24" s="20" t="s">
        <v>33</v>
      </c>
      <c r="C24" s="21" t="s">
        <v>34</v>
      </c>
      <c r="D24" s="22" t="n">
        <v>3652.4</v>
      </c>
      <c r="E24" s="23" t="n">
        <v>0</v>
      </c>
      <c r="F24" s="24" t="n">
        <v>0</v>
      </c>
      <c r="G24" s="22" t="n">
        <f aca="false">SUM(D24:F24)</f>
        <v>3652.4</v>
      </c>
      <c r="H24" s="25" t="n">
        <v>484.43</v>
      </c>
      <c r="I24" s="22" t="n">
        <f aca="false">G24-H24</f>
        <v>3167.97</v>
      </c>
    </row>
    <row r="25" s="26" customFormat="true" ht="21.75" hidden="false" customHeight="true" outlineLevel="0" collapsed="false">
      <c r="A25" s="20" t="s">
        <v>3</v>
      </c>
      <c r="B25" s="20" t="s">
        <v>35</v>
      </c>
      <c r="C25" s="21" t="s">
        <v>36</v>
      </c>
      <c r="D25" s="22" t="n">
        <v>5684.68</v>
      </c>
      <c r="E25" s="23" t="n">
        <v>0</v>
      </c>
      <c r="F25" s="24" t="n">
        <v>0</v>
      </c>
      <c r="G25" s="22" t="n">
        <f aca="false">SUM(D25:F25)</f>
        <v>5684.68</v>
      </c>
      <c r="H25" s="25" t="n">
        <v>1093.76</v>
      </c>
      <c r="I25" s="22" t="n">
        <f aca="false">G25-H25</f>
        <v>4590.92</v>
      </c>
    </row>
    <row r="26" s="26" customFormat="true" ht="21.75" hidden="false" customHeight="true" outlineLevel="0" collapsed="false">
      <c r="A26" s="20" t="s">
        <v>3</v>
      </c>
      <c r="B26" s="20" t="s">
        <v>37</v>
      </c>
      <c r="C26" s="21" t="s">
        <v>38</v>
      </c>
      <c r="D26" s="22" t="n">
        <v>12260.4</v>
      </c>
      <c r="E26" s="23" t="n">
        <v>0</v>
      </c>
      <c r="F26" s="24" t="n">
        <v>0</v>
      </c>
      <c r="G26" s="22" t="n">
        <f aca="false">SUM(D26:F26)</f>
        <v>12260.4</v>
      </c>
      <c r="H26" s="25" t="n">
        <v>3087.1</v>
      </c>
      <c r="I26" s="22" t="n">
        <f aca="false">G26-H26</f>
        <v>9173.3</v>
      </c>
    </row>
    <row r="27" s="26" customFormat="true" ht="21.75" hidden="false" customHeight="true" outlineLevel="0" collapsed="false">
      <c r="A27" s="20" t="s">
        <v>3</v>
      </c>
      <c r="B27" s="20" t="s">
        <v>39</v>
      </c>
      <c r="C27" s="21" t="s">
        <v>17</v>
      </c>
      <c r="D27" s="22" t="n">
        <v>1799.4</v>
      </c>
      <c r="E27" s="23" t="n">
        <v>0</v>
      </c>
      <c r="F27" s="24" t="n">
        <v>0</v>
      </c>
      <c r="G27" s="22" t="n">
        <f aca="false">SUM(D27:F27)</f>
        <v>1799.4</v>
      </c>
      <c r="H27" s="25" t="n">
        <v>132.64</v>
      </c>
      <c r="I27" s="22" t="n">
        <f aca="false">G27-H27</f>
        <v>1666.76</v>
      </c>
    </row>
    <row r="28" s="26" customFormat="true" ht="21.75" hidden="false" customHeight="true" outlineLevel="0" collapsed="false">
      <c r="A28" s="20" t="s">
        <v>3</v>
      </c>
      <c r="B28" s="20" t="s">
        <v>40</v>
      </c>
      <c r="C28" s="21" t="s">
        <v>41</v>
      </c>
      <c r="D28" s="22" t="n">
        <v>1083.53</v>
      </c>
      <c r="E28" s="23" t="n">
        <v>0</v>
      </c>
      <c r="F28" s="24" t="n">
        <v>0</v>
      </c>
      <c r="G28" s="22" t="n">
        <f aca="false">SUM(D28:F28)</f>
        <v>1083.53</v>
      </c>
      <c r="H28" s="25" t="n">
        <v>82.26</v>
      </c>
      <c r="I28" s="22" t="n">
        <f aca="false">G28-H28</f>
        <v>1001.27</v>
      </c>
    </row>
    <row r="29" s="26" customFormat="true" ht="21.75" hidden="false" customHeight="true" outlineLevel="0" collapsed="false">
      <c r="A29" s="20" t="s">
        <v>3</v>
      </c>
      <c r="B29" s="20" t="s">
        <v>42</v>
      </c>
      <c r="C29" s="21" t="s">
        <v>29</v>
      </c>
      <c r="D29" s="22" t="n">
        <v>1760.4</v>
      </c>
      <c r="E29" s="23" t="n">
        <v>0</v>
      </c>
      <c r="F29" s="24" t="n">
        <v>0</v>
      </c>
      <c r="G29" s="22" t="n">
        <f aca="false">SUM(D29:F29)</f>
        <v>1760.4</v>
      </c>
      <c r="H29" s="25" t="n">
        <v>139.9</v>
      </c>
      <c r="I29" s="22" t="n">
        <f aca="false">G29-H29</f>
        <v>1620.5</v>
      </c>
    </row>
    <row r="30" s="26" customFormat="true" ht="21.75" hidden="false" customHeight="true" outlineLevel="0" collapsed="false">
      <c r="A30" s="20" t="s">
        <v>3</v>
      </c>
      <c r="B30" s="20" t="s">
        <v>43</v>
      </c>
      <c r="C30" s="21" t="s">
        <v>17</v>
      </c>
      <c r="D30" s="22" t="n">
        <v>1821.7</v>
      </c>
      <c r="E30" s="23" t="n">
        <v>0</v>
      </c>
      <c r="F30" s="24" t="n">
        <v>0</v>
      </c>
      <c r="G30" s="22" t="n">
        <f aca="false">SUM(D30:F30)</f>
        <v>1821.7</v>
      </c>
      <c r="H30" s="25" t="n">
        <v>145.42</v>
      </c>
      <c r="I30" s="22" t="n">
        <f aca="false">G30-H30</f>
        <v>1676.28</v>
      </c>
    </row>
    <row r="31" s="26" customFormat="true" ht="21.75" hidden="false" customHeight="true" outlineLevel="0" collapsed="false">
      <c r="A31" s="20" t="s">
        <v>3</v>
      </c>
      <c r="B31" s="20" t="s">
        <v>44</v>
      </c>
      <c r="C31" s="21" t="s">
        <v>17</v>
      </c>
      <c r="D31" s="22" t="n">
        <v>2010.27</v>
      </c>
      <c r="E31" s="23" t="n">
        <v>0</v>
      </c>
      <c r="F31" s="24" t="n">
        <v>0</v>
      </c>
      <c r="G31" s="22" t="n">
        <f aca="false">SUM(D31:F31)</f>
        <v>2010.27</v>
      </c>
      <c r="H31" s="25" t="n">
        <v>162.39</v>
      </c>
      <c r="I31" s="22" t="n">
        <f aca="false">G31-H31</f>
        <v>1847.88</v>
      </c>
    </row>
    <row r="32" s="26" customFormat="true" ht="21.75" hidden="false" customHeight="true" outlineLevel="0" collapsed="false">
      <c r="A32" s="20" t="s">
        <v>3</v>
      </c>
      <c r="B32" s="20" t="s">
        <v>45</v>
      </c>
      <c r="C32" s="21" t="s">
        <v>17</v>
      </c>
      <c r="D32" s="22" t="n">
        <v>1700.77</v>
      </c>
      <c r="E32" s="23" t="n">
        <v>0</v>
      </c>
      <c r="F32" s="24" t="n">
        <v>0</v>
      </c>
      <c r="G32" s="22" t="n">
        <f aca="false">SUM(D32:F32)</f>
        <v>1700.77</v>
      </c>
      <c r="H32" s="25" t="n">
        <v>134.53</v>
      </c>
      <c r="I32" s="22" t="n">
        <f aca="false">G32-H32</f>
        <v>1566.24</v>
      </c>
    </row>
    <row r="33" s="26" customFormat="true" ht="21.75" hidden="false" customHeight="true" outlineLevel="0" collapsed="false">
      <c r="A33" s="20" t="s">
        <v>3</v>
      </c>
      <c r="B33" s="20" t="s">
        <v>46</v>
      </c>
      <c r="C33" s="21" t="s">
        <v>17</v>
      </c>
      <c r="D33" s="22" t="n">
        <v>1868.33</v>
      </c>
      <c r="E33" s="23" t="n">
        <v>0</v>
      </c>
      <c r="F33" s="24" t="n">
        <v>0</v>
      </c>
      <c r="G33" s="22" t="n">
        <f aca="false">SUM(D33:F33)</f>
        <v>1868.33</v>
      </c>
      <c r="H33" s="25" t="n">
        <v>149.61</v>
      </c>
      <c r="I33" s="22" t="n">
        <f aca="false">G33-H33</f>
        <v>1718.72</v>
      </c>
    </row>
    <row r="34" s="26" customFormat="true" ht="21.75" hidden="false" customHeight="true" outlineLevel="0" collapsed="false">
      <c r="A34" s="20" t="s">
        <v>3</v>
      </c>
      <c r="B34" s="20" t="s">
        <v>47</v>
      </c>
      <c r="C34" s="21" t="s">
        <v>17</v>
      </c>
      <c r="D34" s="22" t="n">
        <v>2319.71</v>
      </c>
      <c r="E34" s="23" t="n">
        <v>0</v>
      </c>
      <c r="F34" s="24" t="n">
        <v>0</v>
      </c>
      <c r="G34" s="22" t="n">
        <f aca="false">SUM(D34:F34)</f>
        <v>2319.71</v>
      </c>
      <c r="H34" s="25" t="n">
        <v>207.23</v>
      </c>
      <c r="I34" s="22" t="n">
        <f aca="false">G34-H34</f>
        <v>2112.48</v>
      </c>
    </row>
    <row r="35" s="26" customFormat="true" ht="21.75" hidden="false" customHeight="true" outlineLevel="0" collapsed="false">
      <c r="A35" s="20" t="s">
        <v>3</v>
      </c>
      <c r="B35" s="20" t="s">
        <v>48</v>
      </c>
      <c r="C35" s="21" t="s">
        <v>17</v>
      </c>
      <c r="D35" s="22" t="n">
        <v>2299.9</v>
      </c>
      <c r="E35" s="23" t="n">
        <v>0</v>
      </c>
      <c r="F35" s="24" t="n">
        <v>0</v>
      </c>
      <c r="G35" s="22" t="n">
        <f aca="false">SUM(D35:F35)</f>
        <v>2299.9</v>
      </c>
      <c r="H35" s="25" t="n">
        <v>204.09</v>
      </c>
      <c r="I35" s="22" t="n">
        <f aca="false">G35-H35</f>
        <v>2095.81</v>
      </c>
    </row>
    <row r="36" s="26" customFormat="true" ht="21.75" hidden="false" customHeight="true" outlineLevel="0" collapsed="false">
      <c r="A36" s="20" t="s">
        <v>3</v>
      </c>
      <c r="B36" s="20" t="s">
        <v>49</v>
      </c>
      <c r="C36" s="21" t="s">
        <v>17</v>
      </c>
      <c r="D36" s="22" t="n">
        <v>1821.7</v>
      </c>
      <c r="E36" s="23" t="n">
        <v>0</v>
      </c>
      <c r="F36" s="24" t="n">
        <v>0</v>
      </c>
      <c r="G36" s="22" t="n">
        <f aca="false">SUM(D36:F36)</f>
        <v>1821.7</v>
      </c>
      <c r="H36" s="25" t="n">
        <v>145.42</v>
      </c>
      <c r="I36" s="22" t="n">
        <f aca="false">G36-H36</f>
        <v>1676.28</v>
      </c>
    </row>
    <row r="37" s="26" customFormat="true" ht="21.75" hidden="false" customHeight="true" outlineLevel="0" collapsed="false">
      <c r="A37" s="20" t="s">
        <v>3</v>
      </c>
      <c r="B37" s="20" t="s">
        <v>50</v>
      </c>
      <c r="C37" s="21" t="s">
        <v>17</v>
      </c>
      <c r="D37" s="22" t="n">
        <v>1940.16</v>
      </c>
      <c r="E37" s="23" t="n">
        <v>0</v>
      </c>
      <c r="F37" s="24" t="n">
        <v>0</v>
      </c>
      <c r="G37" s="22" t="n">
        <f aca="false">SUM(D37:F37)</f>
        <v>1940.16</v>
      </c>
      <c r="H37" s="25" t="n">
        <v>156.08</v>
      </c>
      <c r="I37" s="22" t="n">
        <f aca="false">G37-H37</f>
        <v>1784.08</v>
      </c>
    </row>
    <row r="38" s="26" customFormat="true" ht="21.75" hidden="false" customHeight="true" outlineLevel="0" collapsed="false">
      <c r="A38" s="20" t="s">
        <v>3</v>
      </c>
      <c r="B38" s="20" t="s">
        <v>51</v>
      </c>
      <c r="C38" s="21" t="s">
        <v>17</v>
      </c>
      <c r="D38" s="22" t="n">
        <v>1799.4</v>
      </c>
      <c r="E38" s="23" t="n">
        <v>0</v>
      </c>
      <c r="F38" s="24" t="n">
        <v>0</v>
      </c>
      <c r="G38" s="22" t="n">
        <f aca="false">SUM(D38:F38)</f>
        <v>1799.4</v>
      </c>
      <c r="H38" s="25" t="n">
        <v>132.64</v>
      </c>
      <c r="I38" s="22" t="n">
        <f aca="false">G38-H38</f>
        <v>1666.76</v>
      </c>
    </row>
    <row r="39" s="26" customFormat="true" ht="21.75" hidden="false" customHeight="true" outlineLevel="0" collapsed="false">
      <c r="A39" s="20" t="s">
        <v>3</v>
      </c>
      <c r="B39" s="20" t="s">
        <v>52</v>
      </c>
      <c r="C39" s="21" t="s">
        <v>53</v>
      </c>
      <c r="D39" s="22" t="n">
        <v>2268.4</v>
      </c>
      <c r="E39" s="23" t="n">
        <v>0</v>
      </c>
      <c r="F39" s="24" t="n">
        <v>0</v>
      </c>
      <c r="G39" s="22" t="n">
        <f aca="false">SUM(D39:F39)</f>
        <v>2268.4</v>
      </c>
      <c r="H39" s="25" t="n">
        <v>185.62</v>
      </c>
      <c r="I39" s="22" t="n">
        <f aca="false">G39-H39</f>
        <v>2082.78</v>
      </c>
    </row>
    <row r="40" s="26" customFormat="true" ht="21.75" hidden="false" customHeight="true" outlineLevel="0" collapsed="false">
      <c r="A40" s="20" t="s">
        <v>3</v>
      </c>
      <c r="B40" s="20" t="s">
        <v>54</v>
      </c>
      <c r="C40" s="21" t="s">
        <v>17</v>
      </c>
      <c r="D40" s="22" t="n">
        <v>1679.76</v>
      </c>
      <c r="E40" s="23" t="n">
        <v>0</v>
      </c>
      <c r="F40" s="24" t="n">
        <v>0</v>
      </c>
      <c r="G40" s="22" t="n">
        <f aca="false">SUM(D40:F40)</f>
        <v>1679.76</v>
      </c>
      <c r="H40" s="25" t="n">
        <v>132.64</v>
      </c>
      <c r="I40" s="22" t="n">
        <f aca="false">G40-H40</f>
        <v>1547.12</v>
      </c>
    </row>
    <row r="41" s="26" customFormat="true" ht="21.75" hidden="false" customHeight="true" outlineLevel="0" collapsed="false">
      <c r="A41" s="20" t="s">
        <v>3</v>
      </c>
      <c r="B41" s="20" t="s">
        <v>55</v>
      </c>
      <c r="C41" s="21" t="s">
        <v>56</v>
      </c>
      <c r="D41" s="22" t="n">
        <v>3442.52</v>
      </c>
      <c r="E41" s="23" t="n">
        <v>0</v>
      </c>
      <c r="F41" s="24" t="n">
        <v>0</v>
      </c>
      <c r="G41" s="22" t="n">
        <f aca="false">SUM(D41:F41)</f>
        <v>3442.52</v>
      </c>
      <c r="H41" s="25" t="n">
        <v>431.54</v>
      </c>
      <c r="I41" s="22" t="n">
        <f aca="false">G41-H41</f>
        <v>3010.98</v>
      </c>
    </row>
    <row r="42" s="26" customFormat="true" ht="21.75" hidden="false" customHeight="true" outlineLevel="0" collapsed="false">
      <c r="A42" s="20" t="s">
        <v>3</v>
      </c>
      <c r="B42" s="20" t="s">
        <v>57</v>
      </c>
      <c r="C42" s="21" t="s">
        <v>53</v>
      </c>
      <c r="D42" s="22" t="n">
        <v>3079.95</v>
      </c>
      <c r="E42" s="23" t="n">
        <v>0</v>
      </c>
      <c r="F42" s="24" t="n">
        <v>0</v>
      </c>
      <c r="G42" s="22" t="n">
        <f aca="false">SUM(D42:F42)</f>
        <v>3079.95</v>
      </c>
      <c r="H42" s="25" t="n">
        <v>327.42</v>
      </c>
      <c r="I42" s="22" t="n">
        <f aca="false">G42-H42</f>
        <v>2752.53</v>
      </c>
    </row>
    <row r="43" s="26" customFormat="true" ht="21.75" hidden="false" customHeight="true" outlineLevel="0" collapsed="false">
      <c r="A43" s="20" t="s">
        <v>3</v>
      </c>
      <c r="B43" s="20" t="s">
        <v>58</v>
      </c>
      <c r="C43" s="21" t="s">
        <v>41</v>
      </c>
      <c r="D43" s="22" t="n">
        <v>2008.61</v>
      </c>
      <c r="E43" s="23" t="n">
        <v>0</v>
      </c>
      <c r="F43" s="24" t="n">
        <v>0</v>
      </c>
      <c r="G43" s="22" t="n">
        <f aca="false">SUM(D43:F43)</f>
        <v>2008.61</v>
      </c>
      <c r="H43" s="25" t="n">
        <v>162.24</v>
      </c>
      <c r="I43" s="22" t="n">
        <f aca="false">G43-H43</f>
        <v>1846.37</v>
      </c>
    </row>
    <row r="44" s="26" customFormat="true" ht="21.75" hidden="false" customHeight="true" outlineLevel="0" collapsed="false">
      <c r="A44" s="20" t="s">
        <v>3</v>
      </c>
      <c r="B44" s="20" t="s">
        <v>59</v>
      </c>
      <c r="C44" s="21" t="s">
        <v>17</v>
      </c>
      <c r="D44" s="22" t="n">
        <v>2429.05</v>
      </c>
      <c r="E44" s="23" t="n">
        <v>0</v>
      </c>
      <c r="F44" s="24" t="n">
        <v>0</v>
      </c>
      <c r="G44" s="22" t="n">
        <f aca="false">SUM(D44:F44)</f>
        <v>2429.05</v>
      </c>
      <c r="H44" s="25" t="n">
        <v>224.53</v>
      </c>
      <c r="I44" s="22" t="n">
        <f aca="false">G44-H44</f>
        <v>2204.52</v>
      </c>
    </row>
    <row r="45" s="26" customFormat="true" ht="21.75" hidden="false" customHeight="true" outlineLevel="0" collapsed="false">
      <c r="A45" s="20" t="s">
        <v>3</v>
      </c>
      <c r="B45" s="20" t="s">
        <v>60</v>
      </c>
      <c r="C45" s="21" t="s">
        <v>61</v>
      </c>
      <c r="D45" s="22" t="n">
        <v>1916.22</v>
      </c>
      <c r="E45" s="23" t="n">
        <v>0</v>
      </c>
      <c r="F45" s="24" t="n">
        <v>0</v>
      </c>
      <c r="G45" s="22" t="n">
        <f aca="false">SUM(D45:F45)</f>
        <v>1916.22</v>
      </c>
      <c r="H45" s="25" t="n">
        <v>153.92</v>
      </c>
      <c r="I45" s="22" t="n">
        <f aca="false">G45-H45</f>
        <v>1762.3</v>
      </c>
    </row>
    <row r="46" s="26" customFormat="true" ht="21.75" hidden="false" customHeight="true" outlineLevel="0" collapsed="false">
      <c r="A46" s="20" t="s">
        <v>3</v>
      </c>
      <c r="B46" s="20" t="s">
        <v>62</v>
      </c>
      <c r="C46" s="21" t="s">
        <v>34</v>
      </c>
      <c r="D46" s="22" t="n">
        <v>3652.4</v>
      </c>
      <c r="E46" s="23" t="n">
        <v>0</v>
      </c>
      <c r="F46" s="24" t="n">
        <v>0</v>
      </c>
      <c r="G46" s="22" t="n">
        <f aca="false">SUM(D46:F46)</f>
        <v>3652.4</v>
      </c>
      <c r="H46" s="25" t="n">
        <v>484.43</v>
      </c>
      <c r="I46" s="22" t="n">
        <f aca="false">G46-H46</f>
        <v>3167.97</v>
      </c>
    </row>
    <row r="47" s="26" customFormat="true" ht="21.75" hidden="false" customHeight="true" outlineLevel="0" collapsed="false">
      <c r="A47" s="20" t="s">
        <v>3</v>
      </c>
      <c r="B47" s="20" t="s">
        <v>63</v>
      </c>
      <c r="C47" s="21" t="s">
        <v>53</v>
      </c>
      <c r="D47" s="22" t="n">
        <v>2268.4</v>
      </c>
      <c r="E47" s="23" t="n">
        <v>0</v>
      </c>
      <c r="F47" s="24" t="n">
        <v>0</v>
      </c>
      <c r="G47" s="22" t="n">
        <f aca="false">SUM(D47:F47)</f>
        <v>2268.4</v>
      </c>
      <c r="H47" s="25" t="n">
        <v>199.1</v>
      </c>
      <c r="I47" s="22" t="n">
        <f aca="false">G47-H47</f>
        <v>2069.3</v>
      </c>
    </row>
    <row r="48" s="26" customFormat="true" ht="21.75" hidden="false" customHeight="true" outlineLevel="0" collapsed="false">
      <c r="A48" s="20" t="s">
        <v>3</v>
      </c>
      <c r="B48" s="20" t="s">
        <v>64</v>
      </c>
      <c r="C48" s="21" t="s">
        <v>17</v>
      </c>
      <c r="D48" s="22" t="n">
        <v>1859.22</v>
      </c>
      <c r="E48" s="23" t="n">
        <v>0</v>
      </c>
      <c r="F48" s="24" t="n">
        <v>0</v>
      </c>
      <c r="G48" s="22" t="n">
        <f aca="false">SUM(D48:F48)</f>
        <v>1859.22</v>
      </c>
      <c r="H48" s="25" t="n">
        <v>132.64</v>
      </c>
      <c r="I48" s="22" t="n">
        <f aca="false">G48-H48</f>
        <v>1726.58</v>
      </c>
    </row>
    <row r="49" s="26" customFormat="true" ht="21.75" hidden="false" customHeight="true" outlineLevel="0" collapsed="false">
      <c r="A49" s="20" t="s">
        <v>3</v>
      </c>
      <c r="B49" s="20" t="s">
        <v>65</v>
      </c>
      <c r="C49" s="21" t="s">
        <v>17</v>
      </c>
      <c r="D49" s="22" t="n">
        <v>1679.76</v>
      </c>
      <c r="E49" s="23" t="n">
        <v>0</v>
      </c>
      <c r="F49" s="24" t="n">
        <v>0</v>
      </c>
      <c r="G49" s="22" t="n">
        <f aca="false">SUM(D49:F49)</f>
        <v>1679.76</v>
      </c>
      <c r="H49" s="25" t="n">
        <v>132.64</v>
      </c>
      <c r="I49" s="22" t="n">
        <f aca="false">G49-H49</f>
        <v>1547.12</v>
      </c>
    </row>
    <row r="50" s="26" customFormat="true" ht="21.75" hidden="false" customHeight="true" outlineLevel="0" collapsed="false">
      <c r="A50" s="20" t="s">
        <v>3</v>
      </c>
      <c r="B50" s="20" t="s">
        <v>66</v>
      </c>
      <c r="C50" s="21" t="s">
        <v>17</v>
      </c>
      <c r="D50" s="22" t="n">
        <v>1940.16</v>
      </c>
      <c r="E50" s="23" t="n">
        <v>0</v>
      </c>
      <c r="F50" s="24" t="n">
        <v>0</v>
      </c>
      <c r="G50" s="22" t="n">
        <f aca="false">SUM(D50:F50)</f>
        <v>1940.16</v>
      </c>
      <c r="H50" s="25" t="n">
        <v>156.08</v>
      </c>
      <c r="I50" s="22" t="n">
        <f aca="false">G50-H50</f>
        <v>1784.08</v>
      </c>
    </row>
    <row r="51" s="26" customFormat="true" ht="21.75" hidden="false" customHeight="true" outlineLevel="0" collapsed="false">
      <c r="A51" s="20" t="s">
        <v>3</v>
      </c>
      <c r="B51" s="20" t="s">
        <v>67</v>
      </c>
      <c r="C51" s="21" t="s">
        <v>17</v>
      </c>
      <c r="D51" s="22" t="n">
        <v>1868.33</v>
      </c>
      <c r="E51" s="23" t="n">
        <v>0</v>
      </c>
      <c r="F51" s="24" t="n">
        <v>0</v>
      </c>
      <c r="G51" s="22" t="n">
        <f aca="false">SUM(D51:F51)</f>
        <v>1868.33</v>
      </c>
      <c r="H51" s="25" t="n">
        <v>149.61</v>
      </c>
      <c r="I51" s="22" t="n">
        <f aca="false">G51-H51</f>
        <v>1718.72</v>
      </c>
    </row>
    <row r="52" s="26" customFormat="true" ht="21.75" hidden="false" customHeight="true" outlineLevel="0" collapsed="false">
      <c r="A52" s="20" t="s">
        <v>3</v>
      </c>
      <c r="B52" s="20" t="s">
        <v>68</v>
      </c>
      <c r="C52" s="21" t="s">
        <v>17</v>
      </c>
      <c r="D52" s="22" t="n">
        <v>1799.4</v>
      </c>
      <c r="E52" s="23" t="n">
        <v>0</v>
      </c>
      <c r="F52" s="24" t="n">
        <v>0</v>
      </c>
      <c r="G52" s="22" t="n">
        <f aca="false">SUM(D52:F52)</f>
        <v>1799.4</v>
      </c>
      <c r="H52" s="25" t="n">
        <v>132.64</v>
      </c>
      <c r="I52" s="22" t="n">
        <f aca="false">G52-H52</f>
        <v>1666.76</v>
      </c>
    </row>
    <row r="53" s="26" customFormat="true" ht="21.75" hidden="false" customHeight="true" outlineLevel="0" collapsed="false">
      <c r="A53" s="20" t="s">
        <v>3</v>
      </c>
      <c r="B53" s="20" t="s">
        <v>69</v>
      </c>
      <c r="C53" s="21" t="s">
        <v>17</v>
      </c>
      <c r="D53" s="22" t="n">
        <v>2114.55</v>
      </c>
      <c r="E53" s="23" t="n">
        <v>0</v>
      </c>
      <c r="F53" s="24" t="n">
        <v>0</v>
      </c>
      <c r="G53" s="22" t="n">
        <f aca="false">SUM(D53:F53)</f>
        <v>2114.55</v>
      </c>
      <c r="H53" s="25" t="n">
        <v>171.77</v>
      </c>
      <c r="I53" s="22" t="n">
        <f aca="false">G53-H53</f>
        <v>1942.78</v>
      </c>
    </row>
    <row r="54" s="26" customFormat="true" ht="21.75" hidden="false" customHeight="true" outlineLevel="0" collapsed="false">
      <c r="A54" s="20" t="s">
        <v>3</v>
      </c>
      <c r="B54" s="20" t="s">
        <v>70</v>
      </c>
      <c r="C54" s="21" t="s">
        <v>17</v>
      </c>
      <c r="D54" s="22" t="n">
        <v>1885.47</v>
      </c>
      <c r="E54" s="23" t="n">
        <v>0</v>
      </c>
      <c r="F54" s="24" t="n">
        <v>0</v>
      </c>
      <c r="G54" s="22" t="n">
        <f aca="false">SUM(D54:F54)</f>
        <v>1885.47</v>
      </c>
      <c r="H54" s="25" t="n">
        <v>151.16</v>
      </c>
      <c r="I54" s="22" t="n">
        <f aca="false">G54-H54</f>
        <v>1734.31</v>
      </c>
    </row>
    <row r="55" s="26" customFormat="true" ht="21.75" hidden="false" customHeight="true" outlineLevel="0" collapsed="false">
      <c r="A55" s="20" t="s">
        <v>3</v>
      </c>
      <c r="B55" s="20" t="s">
        <v>71</v>
      </c>
      <c r="C55" s="21" t="s">
        <v>27</v>
      </c>
      <c r="D55" s="22" t="n">
        <v>3904.61</v>
      </c>
      <c r="E55" s="23" t="n">
        <v>0</v>
      </c>
      <c r="F55" s="24" t="n">
        <v>0</v>
      </c>
      <c r="G55" s="22" t="n">
        <f aca="false">SUM(D55:F55)</f>
        <v>3904.61</v>
      </c>
      <c r="H55" s="25" t="n">
        <v>520.35</v>
      </c>
      <c r="I55" s="22" t="n">
        <f aca="false">G55-H55</f>
        <v>3384.26</v>
      </c>
    </row>
    <row r="56" s="26" customFormat="true" ht="21.75" hidden="false" customHeight="true" outlineLevel="0" collapsed="false">
      <c r="A56" s="20" t="s">
        <v>3</v>
      </c>
      <c r="B56" s="20" t="s">
        <v>72</v>
      </c>
      <c r="C56" s="21" t="s">
        <v>17</v>
      </c>
      <c r="D56" s="22" t="n">
        <v>1868.33</v>
      </c>
      <c r="E56" s="23" t="n">
        <v>0</v>
      </c>
      <c r="F56" s="24" t="n">
        <v>0</v>
      </c>
      <c r="G56" s="22" t="n">
        <f aca="false">SUM(D56:F56)</f>
        <v>1868.33</v>
      </c>
      <c r="H56" s="25" t="n">
        <v>149.61</v>
      </c>
      <c r="I56" s="22" t="n">
        <f aca="false">G56-H56</f>
        <v>1718.72</v>
      </c>
    </row>
    <row r="57" s="26" customFormat="true" ht="21.75" hidden="false" customHeight="true" outlineLevel="0" collapsed="false">
      <c r="A57" s="20" t="s">
        <v>3</v>
      </c>
      <c r="B57" s="20" t="s">
        <v>73</v>
      </c>
      <c r="C57" s="21" t="s">
        <v>17</v>
      </c>
      <c r="D57" s="22" t="n">
        <v>2082.1</v>
      </c>
      <c r="E57" s="23" t="n">
        <v>0</v>
      </c>
      <c r="F57" s="24" t="n">
        <v>0</v>
      </c>
      <c r="G57" s="22" t="n">
        <f aca="false">SUM(D57:F57)</f>
        <v>2082.1</v>
      </c>
      <c r="H57" s="25" t="n">
        <v>168.85</v>
      </c>
      <c r="I57" s="22" t="n">
        <f aca="false">G57-H57</f>
        <v>1913.25</v>
      </c>
    </row>
    <row r="58" s="26" customFormat="true" ht="21.75" hidden="false" customHeight="true" outlineLevel="0" collapsed="false">
      <c r="A58" s="20" t="s">
        <v>3</v>
      </c>
      <c r="B58" s="20" t="s">
        <v>74</v>
      </c>
      <c r="C58" s="21" t="s">
        <v>53</v>
      </c>
      <c r="D58" s="22" t="n">
        <v>2729.6</v>
      </c>
      <c r="E58" s="23" t="n">
        <v>0</v>
      </c>
      <c r="F58" s="24" t="n">
        <v>0</v>
      </c>
      <c r="G58" s="22" t="n">
        <f aca="false">SUM(D58:F58)</f>
        <v>2729.6</v>
      </c>
      <c r="H58" s="25" t="n">
        <v>262.26</v>
      </c>
      <c r="I58" s="22" t="n">
        <f aca="false">G58-H58</f>
        <v>2467.34</v>
      </c>
    </row>
    <row r="59" s="26" customFormat="true" ht="21.75" hidden="false" customHeight="true" outlineLevel="0" collapsed="false">
      <c r="A59" s="20" t="s">
        <v>3</v>
      </c>
      <c r="B59" s="20" t="s">
        <v>75</v>
      </c>
      <c r="C59" s="21" t="s">
        <v>17</v>
      </c>
      <c r="D59" s="22" t="n">
        <v>425.06</v>
      </c>
      <c r="E59" s="23" t="n">
        <v>1341.8</v>
      </c>
      <c r="F59" s="24" t="n">
        <v>339.61</v>
      </c>
      <c r="G59" s="22" t="n">
        <f aca="false">SUM(D59:F59)</f>
        <v>2106.47</v>
      </c>
      <c r="H59" s="25" t="n">
        <v>2106.47</v>
      </c>
      <c r="I59" s="22" t="n">
        <f aca="false">G59-H59</f>
        <v>0</v>
      </c>
    </row>
    <row r="60" s="26" customFormat="true" ht="21.75" hidden="false" customHeight="true" outlineLevel="0" collapsed="false">
      <c r="A60" s="20" t="s">
        <v>3</v>
      </c>
      <c r="B60" s="20" t="s">
        <v>76</v>
      </c>
      <c r="C60" s="21" t="s">
        <v>24</v>
      </c>
      <c r="D60" s="22" t="n">
        <v>5027.06</v>
      </c>
      <c r="E60" s="23" t="n">
        <v>0</v>
      </c>
      <c r="F60" s="24" t="n">
        <v>0</v>
      </c>
      <c r="G60" s="22" t="n">
        <f aca="false">SUM(D60:F60)</f>
        <v>5027.06</v>
      </c>
      <c r="H60" s="25" t="n">
        <v>821.36</v>
      </c>
      <c r="I60" s="22" t="n">
        <f aca="false">G60-H60</f>
        <v>4205.7</v>
      </c>
    </row>
    <row r="61" s="26" customFormat="true" ht="21.75" hidden="false" customHeight="true" outlineLevel="0" collapsed="false">
      <c r="A61" s="20" t="s">
        <v>3</v>
      </c>
      <c r="B61" s="20" t="s">
        <v>77</v>
      </c>
      <c r="C61" s="21" t="s">
        <v>17</v>
      </c>
      <c r="D61" s="22" t="n">
        <v>1679.76</v>
      </c>
      <c r="E61" s="23" t="n">
        <v>0</v>
      </c>
      <c r="F61" s="24" t="n">
        <v>0</v>
      </c>
      <c r="G61" s="22" t="n">
        <f aca="false">SUM(D61:F61)</f>
        <v>1679.76</v>
      </c>
      <c r="H61" s="25" t="n">
        <v>132.64</v>
      </c>
      <c r="I61" s="22" t="n">
        <f aca="false">G61-H61</f>
        <v>1547.12</v>
      </c>
    </row>
    <row r="62" s="26" customFormat="true" ht="21.75" hidden="false" customHeight="true" outlineLevel="0" collapsed="false">
      <c r="A62" s="20" t="s">
        <v>3</v>
      </c>
      <c r="B62" s="20" t="s">
        <v>78</v>
      </c>
      <c r="C62" s="21" t="s">
        <v>17</v>
      </c>
      <c r="D62" s="22" t="n">
        <v>2082.1</v>
      </c>
      <c r="E62" s="23" t="n">
        <v>0</v>
      </c>
      <c r="F62" s="24" t="n">
        <v>0</v>
      </c>
      <c r="G62" s="22" t="n">
        <f aca="false">SUM(D62:F62)</f>
        <v>2082.1</v>
      </c>
      <c r="H62" s="25" t="n">
        <v>168.85</v>
      </c>
      <c r="I62" s="22" t="n">
        <f aca="false">G62-H62</f>
        <v>1913.25</v>
      </c>
    </row>
    <row r="63" s="26" customFormat="true" ht="21.75" hidden="false" customHeight="true" outlineLevel="0" collapsed="false">
      <c r="A63" s="20" t="s">
        <v>3</v>
      </c>
      <c r="B63" s="20" t="s">
        <v>79</v>
      </c>
      <c r="C63" s="21" t="s">
        <v>27</v>
      </c>
      <c r="D63" s="22" t="n">
        <v>3510.51</v>
      </c>
      <c r="E63" s="23" t="n">
        <v>0</v>
      </c>
      <c r="F63" s="24" t="n">
        <v>0</v>
      </c>
      <c r="G63" s="22" t="n">
        <f aca="false">SUM(D63:F63)</f>
        <v>3510.51</v>
      </c>
      <c r="H63" s="25" t="n">
        <v>448.67</v>
      </c>
      <c r="I63" s="22" t="n">
        <f aca="false">G63-H63</f>
        <v>3061.84</v>
      </c>
    </row>
    <row r="64" s="26" customFormat="true" ht="21.75" hidden="false" customHeight="true" outlineLevel="0" collapsed="false">
      <c r="A64" s="20" t="s">
        <v>3</v>
      </c>
      <c r="B64" s="20" t="s">
        <v>80</v>
      </c>
      <c r="C64" s="21" t="s">
        <v>27</v>
      </c>
      <c r="D64" s="22" t="n">
        <v>3510.51</v>
      </c>
      <c r="E64" s="23" t="n">
        <v>0</v>
      </c>
      <c r="F64" s="24" t="n">
        <v>0</v>
      </c>
      <c r="G64" s="22" t="n">
        <f aca="false">SUM(D64:F64)</f>
        <v>3510.51</v>
      </c>
      <c r="H64" s="25" t="n">
        <v>448.67</v>
      </c>
      <c r="I64" s="22" t="n">
        <f aca="false">G64-H64</f>
        <v>3061.84</v>
      </c>
    </row>
    <row r="65" s="26" customFormat="true" ht="21.75" hidden="false" customHeight="true" outlineLevel="0" collapsed="false">
      <c r="A65" s="20" t="s">
        <v>3</v>
      </c>
      <c r="B65" s="20" t="s">
        <v>81</v>
      </c>
      <c r="C65" s="21" t="s">
        <v>17</v>
      </c>
      <c r="D65" s="22" t="n">
        <v>1868.33</v>
      </c>
      <c r="E65" s="23" t="n">
        <v>0</v>
      </c>
      <c r="F65" s="24" t="n">
        <v>0</v>
      </c>
      <c r="G65" s="22" t="n">
        <f aca="false">SUM(D65:F65)</f>
        <v>1868.33</v>
      </c>
      <c r="H65" s="25" t="n">
        <v>149.61</v>
      </c>
      <c r="I65" s="22" t="n">
        <f aca="false">G65-H65</f>
        <v>1718.72</v>
      </c>
    </row>
    <row r="66" s="26" customFormat="true" ht="21.75" hidden="false" customHeight="true" outlineLevel="0" collapsed="false">
      <c r="A66" s="20" t="s">
        <v>3</v>
      </c>
      <c r="B66" s="20" t="s">
        <v>82</v>
      </c>
      <c r="C66" s="21" t="s">
        <v>83</v>
      </c>
      <c r="D66" s="22" t="n">
        <v>973.6</v>
      </c>
      <c r="E66" s="23" t="n">
        <v>0</v>
      </c>
      <c r="F66" s="24" t="n">
        <v>0</v>
      </c>
      <c r="G66" s="22" t="n">
        <f aca="false">SUM(D66:F66)</f>
        <v>973.6</v>
      </c>
      <c r="H66" s="25" t="n">
        <v>74.02</v>
      </c>
      <c r="I66" s="22" t="n">
        <f aca="false">G66-H66</f>
        <v>899.58</v>
      </c>
    </row>
    <row r="67" s="26" customFormat="true" ht="21.75" hidden="false" customHeight="true" outlineLevel="0" collapsed="false">
      <c r="A67" s="20" t="s">
        <v>3</v>
      </c>
      <c r="B67" s="20" t="s">
        <v>84</v>
      </c>
      <c r="C67" s="21" t="s">
        <v>17</v>
      </c>
      <c r="D67" s="22" t="n">
        <v>1859.22</v>
      </c>
      <c r="E67" s="23" t="n">
        <v>0</v>
      </c>
      <c r="F67" s="24" t="n">
        <v>0</v>
      </c>
      <c r="G67" s="22" t="n">
        <f aca="false">SUM(D67:F67)</f>
        <v>1859.22</v>
      </c>
      <c r="H67" s="25" t="n">
        <v>132.64</v>
      </c>
      <c r="I67" s="22" t="n">
        <f aca="false">G67-H67</f>
        <v>1726.58</v>
      </c>
    </row>
    <row r="68" s="26" customFormat="true" ht="21.75" hidden="false" customHeight="true" outlineLevel="0" collapsed="false">
      <c r="A68" s="20" t="s">
        <v>3</v>
      </c>
      <c r="B68" s="20" t="s">
        <v>85</v>
      </c>
      <c r="C68" s="21" t="s">
        <v>17</v>
      </c>
      <c r="D68" s="22" t="n">
        <v>1821.7</v>
      </c>
      <c r="E68" s="23" t="n">
        <v>0</v>
      </c>
      <c r="F68" s="24" t="n">
        <v>0</v>
      </c>
      <c r="G68" s="22" t="n">
        <f aca="false">SUM(D68:F68)</f>
        <v>1821.7</v>
      </c>
      <c r="H68" s="25" t="n">
        <v>145.42</v>
      </c>
      <c r="I68" s="22" t="n">
        <f aca="false">G68-H68</f>
        <v>1676.28</v>
      </c>
    </row>
    <row r="69" s="26" customFormat="true" ht="21.75" hidden="false" customHeight="true" outlineLevel="0" collapsed="false">
      <c r="A69" s="20" t="s">
        <v>3</v>
      </c>
      <c r="B69" s="20" t="s">
        <v>86</v>
      </c>
      <c r="C69" s="21" t="s">
        <v>17</v>
      </c>
      <c r="D69" s="22" t="n">
        <v>1821.7</v>
      </c>
      <c r="E69" s="23" t="n">
        <v>0</v>
      </c>
      <c r="F69" s="24" t="n">
        <v>0</v>
      </c>
      <c r="G69" s="22" t="n">
        <f aca="false">SUM(D69:F69)</f>
        <v>1821.7</v>
      </c>
      <c r="H69" s="25" t="n">
        <v>145.42</v>
      </c>
      <c r="I69" s="22" t="n">
        <f aca="false">G69-H69</f>
        <v>1676.28</v>
      </c>
    </row>
    <row r="70" s="26" customFormat="true" ht="21.75" hidden="false" customHeight="true" outlineLevel="0" collapsed="false">
      <c r="A70" s="20" t="s">
        <v>3</v>
      </c>
      <c r="B70" s="20" t="s">
        <v>87</v>
      </c>
      <c r="C70" s="21" t="s">
        <v>17</v>
      </c>
      <c r="D70" s="22" t="n">
        <v>1975.96</v>
      </c>
      <c r="E70" s="23" t="n">
        <v>0</v>
      </c>
      <c r="F70" s="24" t="n">
        <v>0</v>
      </c>
      <c r="G70" s="22" t="n">
        <f aca="false">SUM(D70:F70)</f>
        <v>1975.96</v>
      </c>
      <c r="H70" s="25" t="n">
        <v>159.3</v>
      </c>
      <c r="I70" s="22" t="n">
        <f aca="false">G70-H70</f>
        <v>1816.66</v>
      </c>
    </row>
    <row r="71" s="26" customFormat="true" ht="21.75" hidden="false" customHeight="true" outlineLevel="0" collapsed="false">
      <c r="A71" s="20" t="s">
        <v>3</v>
      </c>
      <c r="B71" s="20" t="s">
        <v>88</v>
      </c>
      <c r="C71" s="21" t="s">
        <v>27</v>
      </c>
      <c r="D71" s="22" t="n">
        <v>3904.61</v>
      </c>
      <c r="E71" s="23" t="n">
        <v>0</v>
      </c>
      <c r="F71" s="24" t="n">
        <v>0</v>
      </c>
      <c r="G71" s="22" t="n">
        <f aca="false">SUM(D71:F71)</f>
        <v>3904.61</v>
      </c>
      <c r="H71" s="25" t="n">
        <v>520.35</v>
      </c>
      <c r="I71" s="22" t="n">
        <f aca="false">G71-H71</f>
        <v>3384.26</v>
      </c>
    </row>
    <row r="72" s="26" customFormat="true" ht="21.75" hidden="false" customHeight="true" outlineLevel="0" collapsed="false">
      <c r="A72" s="20" t="s">
        <v>3</v>
      </c>
      <c r="B72" s="20" t="s">
        <v>89</v>
      </c>
      <c r="C72" s="21" t="s">
        <v>27</v>
      </c>
      <c r="D72" s="22" t="n">
        <v>3904.61</v>
      </c>
      <c r="E72" s="23" t="n">
        <v>0</v>
      </c>
      <c r="F72" s="24" t="n">
        <v>0</v>
      </c>
      <c r="G72" s="22" t="n">
        <f aca="false">SUM(D72:F72)</f>
        <v>3904.61</v>
      </c>
      <c r="H72" s="25" t="n">
        <v>548.79</v>
      </c>
      <c r="I72" s="22" t="n">
        <f aca="false">G72-H72</f>
        <v>3355.82</v>
      </c>
    </row>
    <row r="73" s="26" customFormat="true" ht="21.75" hidden="false" customHeight="true" outlineLevel="0" collapsed="false">
      <c r="A73" s="20" t="s">
        <v>3</v>
      </c>
      <c r="B73" s="20" t="s">
        <v>90</v>
      </c>
      <c r="C73" s="21" t="s">
        <v>91</v>
      </c>
      <c r="D73" s="22" t="n">
        <v>7300</v>
      </c>
      <c r="E73" s="23" t="n">
        <v>0</v>
      </c>
      <c r="F73" s="24" t="n">
        <v>0</v>
      </c>
      <c r="G73" s="22" t="n">
        <f aca="false">SUM(D73:F73)</f>
        <v>7300</v>
      </c>
      <c r="H73" s="25" t="n">
        <v>1754.06</v>
      </c>
      <c r="I73" s="22" t="n">
        <f aca="false">G73-H73</f>
        <v>5545.94</v>
      </c>
    </row>
    <row r="74" s="26" customFormat="true" ht="21.75" hidden="false" customHeight="true" outlineLevel="0" collapsed="false">
      <c r="A74" s="20" t="s">
        <v>3</v>
      </c>
      <c r="B74" s="20" t="s">
        <v>92</v>
      </c>
      <c r="C74" s="21" t="s">
        <v>41</v>
      </c>
      <c r="D74" s="22" t="n">
        <v>1805.88</v>
      </c>
      <c r="E74" s="23" t="n">
        <v>0</v>
      </c>
      <c r="F74" s="24" t="n">
        <v>0</v>
      </c>
      <c r="G74" s="22" t="n">
        <f aca="false">SUM(D74:F74)</f>
        <v>1805.88</v>
      </c>
      <c r="H74" s="25" t="n">
        <v>143.99</v>
      </c>
      <c r="I74" s="22" t="n">
        <f aca="false">G74-H74</f>
        <v>1661.89</v>
      </c>
    </row>
    <row r="75" s="26" customFormat="true" ht="21.75" hidden="false" customHeight="true" outlineLevel="0" collapsed="false">
      <c r="A75" s="20" t="s">
        <v>3</v>
      </c>
      <c r="B75" s="20" t="s">
        <v>93</v>
      </c>
      <c r="C75" s="21" t="s">
        <v>17</v>
      </c>
      <c r="D75" s="22" t="n">
        <v>1838.84</v>
      </c>
      <c r="E75" s="23" t="n">
        <v>0</v>
      </c>
      <c r="F75" s="24" t="n">
        <v>0</v>
      </c>
      <c r="G75" s="22" t="n">
        <f aca="false">SUM(D75:F75)</f>
        <v>1838.84</v>
      </c>
      <c r="H75" s="25" t="n">
        <v>146.96</v>
      </c>
      <c r="I75" s="22" t="n">
        <f aca="false">G75-H75</f>
        <v>1691.88</v>
      </c>
    </row>
    <row r="76" s="26" customFormat="true" ht="21.75" hidden="false" customHeight="true" outlineLevel="0" collapsed="false">
      <c r="A76" s="20" t="s">
        <v>3</v>
      </c>
      <c r="B76" s="20" t="s">
        <v>94</v>
      </c>
      <c r="C76" s="21" t="s">
        <v>17</v>
      </c>
      <c r="D76" s="22" t="n">
        <v>1866.79</v>
      </c>
      <c r="E76" s="23" t="n">
        <v>0</v>
      </c>
      <c r="F76" s="24" t="n">
        <v>0</v>
      </c>
      <c r="G76" s="22" t="n">
        <f aca="false">SUM(D76:F76)</f>
        <v>1866.79</v>
      </c>
      <c r="H76" s="25" t="n">
        <v>149.48</v>
      </c>
      <c r="I76" s="22" t="n">
        <f aca="false">G76-H76</f>
        <v>1717.31</v>
      </c>
    </row>
    <row r="77" s="26" customFormat="true" ht="21.75" hidden="false" customHeight="true" outlineLevel="0" collapsed="false">
      <c r="A77" s="20" t="s">
        <v>3</v>
      </c>
      <c r="B77" s="20" t="s">
        <v>95</v>
      </c>
      <c r="C77" s="21" t="s">
        <v>27</v>
      </c>
      <c r="D77" s="22" t="n">
        <v>2276.48</v>
      </c>
      <c r="E77" s="23" t="n">
        <v>0</v>
      </c>
      <c r="F77" s="24" t="n">
        <v>0</v>
      </c>
      <c r="G77" s="22" t="n">
        <f aca="false">SUM(D77:F77)</f>
        <v>2276.48</v>
      </c>
      <c r="H77" s="25" t="n">
        <v>363.98</v>
      </c>
      <c r="I77" s="22" t="n">
        <f aca="false">G77-H77</f>
        <v>1912.5</v>
      </c>
    </row>
    <row r="78" s="26" customFormat="true" ht="21.75" hidden="false" customHeight="true" outlineLevel="0" collapsed="false">
      <c r="A78" s="20" t="s">
        <v>3</v>
      </c>
      <c r="B78" s="20" t="s">
        <v>96</v>
      </c>
      <c r="C78" s="21" t="s">
        <v>61</v>
      </c>
      <c r="D78" s="22" t="n">
        <v>1653.4</v>
      </c>
      <c r="E78" s="23" t="n">
        <v>0</v>
      </c>
      <c r="F78" s="24" t="n">
        <v>0</v>
      </c>
      <c r="G78" s="22" t="n">
        <f aca="false">SUM(D78:F78)</f>
        <v>1653.4</v>
      </c>
      <c r="H78" s="25" t="n">
        <v>130.27</v>
      </c>
      <c r="I78" s="22" t="n">
        <f aca="false">G78-H78</f>
        <v>1523.13</v>
      </c>
    </row>
    <row r="79" s="26" customFormat="true" ht="21.75" hidden="false" customHeight="true" outlineLevel="0" collapsed="false">
      <c r="A79" s="20" t="s">
        <v>3</v>
      </c>
      <c r="B79" s="20" t="s">
        <v>97</v>
      </c>
      <c r="C79" s="21" t="s">
        <v>17</v>
      </c>
      <c r="D79" s="22" t="n">
        <v>2004.17</v>
      </c>
      <c r="E79" s="23" t="n">
        <v>0</v>
      </c>
      <c r="F79" s="24" t="n">
        <v>0</v>
      </c>
      <c r="G79" s="22" t="n">
        <f aca="false">SUM(D79:F79)</f>
        <v>2004.17</v>
      </c>
      <c r="H79" s="25" t="n">
        <v>161.84</v>
      </c>
      <c r="I79" s="22" t="n">
        <f aca="false">G79-H79</f>
        <v>1842.33</v>
      </c>
    </row>
    <row r="80" s="26" customFormat="true" ht="21.75" hidden="false" customHeight="true" outlineLevel="0" collapsed="false">
      <c r="A80" s="20" t="s">
        <v>3</v>
      </c>
      <c r="B80" s="20" t="s">
        <v>98</v>
      </c>
      <c r="C80" s="21" t="s">
        <v>17</v>
      </c>
      <c r="D80" s="22" t="n">
        <v>1799.4</v>
      </c>
      <c r="E80" s="23" t="n">
        <v>0</v>
      </c>
      <c r="F80" s="24" t="n">
        <v>0</v>
      </c>
      <c r="G80" s="22" t="n">
        <f aca="false">SUM(D80:F80)</f>
        <v>1799.4</v>
      </c>
      <c r="H80" s="25" t="n">
        <v>132.64</v>
      </c>
      <c r="I80" s="22" t="n">
        <f aca="false">G80-H80</f>
        <v>1666.76</v>
      </c>
    </row>
    <row r="81" s="26" customFormat="true" ht="21.75" hidden="false" customHeight="true" outlineLevel="0" collapsed="false">
      <c r="A81" s="20" t="s">
        <v>3</v>
      </c>
      <c r="B81" s="20" t="s">
        <v>99</v>
      </c>
      <c r="C81" s="21" t="s">
        <v>100</v>
      </c>
      <c r="D81" s="22" t="n">
        <v>3837.34</v>
      </c>
      <c r="E81" s="23" t="n">
        <v>0</v>
      </c>
      <c r="F81" s="24" t="n">
        <v>0</v>
      </c>
      <c r="G81" s="22" t="n">
        <f aca="false">SUM(D81:F81)</f>
        <v>3837.34</v>
      </c>
      <c r="H81" s="25" t="n">
        <v>502.59</v>
      </c>
      <c r="I81" s="22" t="n">
        <f aca="false">G81-H81</f>
        <v>3334.75</v>
      </c>
    </row>
    <row r="82" s="26" customFormat="true" ht="21.75" hidden="false" customHeight="true" outlineLevel="0" collapsed="false">
      <c r="A82" s="20" t="s">
        <v>3</v>
      </c>
      <c r="B82" s="20" t="s">
        <v>101</v>
      </c>
      <c r="C82" s="21" t="s">
        <v>100</v>
      </c>
      <c r="D82" s="22" t="n">
        <v>1679.76</v>
      </c>
      <c r="E82" s="23" t="n">
        <v>0</v>
      </c>
      <c r="F82" s="24" t="n">
        <v>0</v>
      </c>
      <c r="G82" s="22" t="n">
        <f aca="false">SUM(D82:F82)</f>
        <v>1679.76</v>
      </c>
      <c r="H82" s="25" t="n">
        <v>132.64</v>
      </c>
      <c r="I82" s="22" t="n">
        <f aca="false">G82-H82</f>
        <v>1547.12</v>
      </c>
    </row>
    <row r="83" s="26" customFormat="true" ht="21.75" hidden="false" customHeight="true" outlineLevel="0" collapsed="false">
      <c r="A83" s="20" t="s">
        <v>3</v>
      </c>
      <c r="B83" s="20" t="s">
        <v>102</v>
      </c>
      <c r="C83" s="21" t="s">
        <v>34</v>
      </c>
      <c r="D83" s="22" t="n">
        <v>3652.4</v>
      </c>
      <c r="E83" s="23" t="n">
        <v>0</v>
      </c>
      <c r="F83" s="24" t="n">
        <v>0</v>
      </c>
      <c r="G83" s="22" t="n">
        <f aca="false">SUM(D83:F83)</f>
        <v>3652.4</v>
      </c>
      <c r="H83" s="25" t="n">
        <v>484.43</v>
      </c>
      <c r="I83" s="22" t="n">
        <f aca="false">G83-H83</f>
        <v>3167.97</v>
      </c>
    </row>
    <row r="84" s="26" customFormat="true" ht="21.75" hidden="false" customHeight="true" outlineLevel="0" collapsed="false">
      <c r="A84" s="20" t="s">
        <v>3</v>
      </c>
      <c r="B84" s="20" t="s">
        <v>103</v>
      </c>
      <c r="C84" s="21" t="s">
        <v>100</v>
      </c>
      <c r="D84" s="22" t="n">
        <v>3869.02</v>
      </c>
      <c r="E84" s="23" t="n">
        <v>0</v>
      </c>
      <c r="F84" s="24" t="n">
        <v>0</v>
      </c>
      <c r="G84" s="22" t="n">
        <f aca="false">SUM(D84:F84)</f>
        <v>3869.02</v>
      </c>
      <c r="H84" s="25" t="n">
        <v>539.22</v>
      </c>
      <c r="I84" s="22" t="n">
        <f aca="false">G84-H84</f>
        <v>3329.8</v>
      </c>
    </row>
    <row r="85" s="26" customFormat="true" ht="21.75" hidden="false" customHeight="true" outlineLevel="0" collapsed="false">
      <c r="A85" s="20" t="s">
        <v>3</v>
      </c>
      <c r="B85" s="20" t="s">
        <v>104</v>
      </c>
      <c r="C85" s="21" t="s">
        <v>100</v>
      </c>
      <c r="D85" s="22" t="n">
        <v>3837.34</v>
      </c>
      <c r="E85" s="23" t="n">
        <v>0</v>
      </c>
      <c r="F85" s="24" t="n">
        <v>0</v>
      </c>
      <c r="G85" s="22" t="n">
        <f aca="false">SUM(D85:F85)</f>
        <v>3837.34</v>
      </c>
      <c r="H85" s="25" t="n">
        <v>474.15</v>
      </c>
      <c r="I85" s="22" t="n">
        <f aca="false">G85-H85</f>
        <v>3363.19</v>
      </c>
    </row>
    <row r="86" s="26" customFormat="true" ht="21.75" hidden="false" customHeight="true" outlineLevel="0" collapsed="false">
      <c r="A86" s="20" t="s">
        <v>3</v>
      </c>
      <c r="B86" s="20" t="s">
        <v>105</v>
      </c>
      <c r="C86" s="21" t="s">
        <v>17</v>
      </c>
      <c r="D86" s="22" t="n">
        <v>2275.87</v>
      </c>
      <c r="E86" s="23" t="n">
        <v>0</v>
      </c>
      <c r="F86" s="24" t="n">
        <v>0</v>
      </c>
      <c r="G86" s="22" t="n">
        <f aca="false">SUM(D86:F86)</f>
        <v>2275.87</v>
      </c>
      <c r="H86" s="25" t="n">
        <v>200.28</v>
      </c>
      <c r="I86" s="22" t="n">
        <f aca="false">G86-H86</f>
        <v>2075.59</v>
      </c>
    </row>
    <row r="87" s="26" customFormat="true" ht="21.75" hidden="false" customHeight="true" outlineLevel="0" collapsed="false">
      <c r="A87" s="20" t="s">
        <v>3</v>
      </c>
      <c r="B87" s="20" t="s">
        <v>106</v>
      </c>
      <c r="C87" s="21" t="s">
        <v>17</v>
      </c>
      <c r="D87" s="22" t="n">
        <v>1979.12</v>
      </c>
      <c r="E87" s="23" t="n">
        <v>0</v>
      </c>
      <c r="F87" s="24" t="n">
        <v>0</v>
      </c>
      <c r="G87" s="22" t="n">
        <f aca="false">SUM(D87:F87)</f>
        <v>1979.12</v>
      </c>
      <c r="H87" s="25" t="n">
        <v>159.59</v>
      </c>
      <c r="I87" s="22" t="n">
        <f aca="false">G87-H87</f>
        <v>1819.53</v>
      </c>
    </row>
    <row r="88" s="26" customFormat="true" ht="21.75" hidden="false" customHeight="true" outlineLevel="0" collapsed="false">
      <c r="A88" s="20" t="s">
        <v>3</v>
      </c>
      <c r="B88" s="20" t="s">
        <v>107</v>
      </c>
      <c r="C88" s="21" t="s">
        <v>27</v>
      </c>
      <c r="D88" s="22" t="n">
        <v>4554.63</v>
      </c>
      <c r="E88" s="23" t="n">
        <v>0</v>
      </c>
      <c r="F88" s="24" t="n">
        <v>0</v>
      </c>
      <c r="G88" s="22" t="n">
        <f aca="false">SUM(D88:F88)</f>
        <v>4554.63</v>
      </c>
      <c r="H88" s="25" t="n">
        <v>666.76</v>
      </c>
      <c r="I88" s="22" t="n">
        <f aca="false">G88-H88</f>
        <v>3887.87</v>
      </c>
    </row>
    <row r="89" s="26" customFormat="true" ht="21.75" hidden="false" customHeight="true" outlineLevel="0" collapsed="false">
      <c r="A89" s="20" t="s">
        <v>3</v>
      </c>
      <c r="B89" s="20" t="s">
        <v>108</v>
      </c>
      <c r="C89" s="21" t="s">
        <v>61</v>
      </c>
      <c r="D89" s="22" t="n">
        <v>1653.4</v>
      </c>
      <c r="E89" s="23" t="n">
        <v>0</v>
      </c>
      <c r="F89" s="24" t="n">
        <v>0</v>
      </c>
      <c r="G89" s="22" t="n">
        <f aca="false">SUM(D89:F89)</f>
        <v>1653.4</v>
      </c>
      <c r="H89" s="25" t="n">
        <v>130.27</v>
      </c>
      <c r="I89" s="22" t="n">
        <f aca="false">G89-H89</f>
        <v>1523.13</v>
      </c>
    </row>
    <row r="90" s="26" customFormat="true" ht="21.75" hidden="false" customHeight="true" outlineLevel="0" collapsed="false">
      <c r="A90" s="20" t="s">
        <v>3</v>
      </c>
      <c r="B90" s="20" t="s">
        <v>109</v>
      </c>
      <c r="C90" s="21" t="s">
        <v>29</v>
      </c>
      <c r="D90" s="22" t="n">
        <v>1958.03</v>
      </c>
      <c r="E90" s="23" t="n">
        <v>0</v>
      </c>
      <c r="F90" s="24" t="n">
        <v>0</v>
      </c>
      <c r="G90" s="22" t="n">
        <f aca="false">SUM(D90:F90)</f>
        <v>1958.03</v>
      </c>
      <c r="H90" s="25" t="n">
        <v>157.69</v>
      </c>
      <c r="I90" s="22" t="n">
        <f aca="false">G90-H90</f>
        <v>1800.34</v>
      </c>
    </row>
    <row r="91" s="26" customFormat="true" ht="21.75" hidden="false" customHeight="true" outlineLevel="0" collapsed="false">
      <c r="A91" s="20" t="s">
        <v>3</v>
      </c>
      <c r="B91" s="20" t="s">
        <v>110</v>
      </c>
      <c r="C91" s="21" t="s">
        <v>17</v>
      </c>
      <c r="D91" s="22" t="n">
        <v>1857.79</v>
      </c>
      <c r="E91" s="23" t="n">
        <v>0</v>
      </c>
      <c r="F91" s="24" t="n">
        <v>0</v>
      </c>
      <c r="G91" s="22" t="n">
        <f aca="false">SUM(D91:F91)</f>
        <v>1857.79</v>
      </c>
      <c r="H91" s="25" t="n">
        <v>148.67</v>
      </c>
      <c r="I91" s="22" t="n">
        <f aca="false">G91-H91</f>
        <v>1709.12</v>
      </c>
    </row>
    <row r="92" s="26" customFormat="true" ht="21.75" hidden="false" customHeight="true" outlineLevel="0" collapsed="false">
      <c r="A92" s="20" t="s">
        <v>3</v>
      </c>
      <c r="B92" s="20" t="s">
        <v>111</v>
      </c>
      <c r="C92" s="21" t="s">
        <v>17</v>
      </c>
      <c r="D92" s="22" t="n">
        <v>1859.22</v>
      </c>
      <c r="E92" s="23" t="n">
        <v>0</v>
      </c>
      <c r="F92" s="24" t="n">
        <v>0</v>
      </c>
      <c r="G92" s="22" t="n">
        <f aca="false">SUM(D92:F92)</f>
        <v>1859.22</v>
      </c>
      <c r="H92" s="25" t="n">
        <v>132.64</v>
      </c>
      <c r="I92" s="22" t="n">
        <f aca="false">G92-H92</f>
        <v>1726.58</v>
      </c>
    </row>
    <row r="93" s="26" customFormat="true" ht="21.75" hidden="false" customHeight="true" outlineLevel="0" collapsed="false">
      <c r="A93" s="20" t="s">
        <v>3</v>
      </c>
      <c r="B93" s="20" t="s">
        <v>112</v>
      </c>
      <c r="C93" s="21" t="s">
        <v>29</v>
      </c>
      <c r="D93" s="22" t="n">
        <v>1958.03</v>
      </c>
      <c r="E93" s="23" t="n">
        <v>0</v>
      </c>
      <c r="F93" s="24" t="n">
        <v>0</v>
      </c>
      <c r="G93" s="22" t="n">
        <f aca="false">SUM(D93:F93)</f>
        <v>1958.03</v>
      </c>
      <c r="H93" s="25" t="n">
        <v>157.69</v>
      </c>
      <c r="I93" s="22" t="n">
        <f aca="false">G93-H93</f>
        <v>1800.34</v>
      </c>
    </row>
    <row r="94" s="26" customFormat="true" ht="21.75" hidden="false" customHeight="true" outlineLevel="0" collapsed="false">
      <c r="A94" s="20" t="s">
        <v>3</v>
      </c>
      <c r="B94" s="20" t="s">
        <v>113</v>
      </c>
      <c r="C94" s="21" t="s">
        <v>27</v>
      </c>
      <c r="D94" s="22" t="n">
        <v>3510.51</v>
      </c>
      <c r="E94" s="23" t="n">
        <v>0</v>
      </c>
      <c r="F94" s="24" t="n">
        <v>0</v>
      </c>
      <c r="G94" s="22" t="n">
        <f aca="false">SUM(D94:F94)</f>
        <v>3510.51</v>
      </c>
      <c r="H94" s="25" t="n">
        <v>448.67</v>
      </c>
      <c r="I94" s="22" t="n">
        <f aca="false">G94-H94</f>
        <v>3061.84</v>
      </c>
    </row>
    <row r="95" s="26" customFormat="true" ht="21.75" hidden="false" customHeight="true" outlineLevel="0" collapsed="false">
      <c r="A95" s="20" t="s">
        <v>3</v>
      </c>
      <c r="B95" s="20" t="s">
        <v>114</v>
      </c>
      <c r="C95" s="21" t="s">
        <v>100</v>
      </c>
      <c r="D95" s="22" t="n">
        <v>3880.37</v>
      </c>
      <c r="E95" s="23" t="n">
        <v>0</v>
      </c>
      <c r="F95" s="24" t="n">
        <v>0</v>
      </c>
      <c r="G95" s="22" t="n">
        <f aca="false">SUM(D95:F95)</f>
        <v>3880.37</v>
      </c>
      <c r="H95" s="25" t="n">
        <v>456.96</v>
      </c>
      <c r="I95" s="22" t="n">
        <f aca="false">G95-H95</f>
        <v>3423.41</v>
      </c>
    </row>
    <row r="96" s="26" customFormat="true" ht="21.75" hidden="false" customHeight="true" outlineLevel="0" collapsed="false">
      <c r="A96" s="20" t="s">
        <v>3</v>
      </c>
      <c r="B96" s="20" t="s">
        <v>115</v>
      </c>
      <c r="C96" s="21" t="s">
        <v>116</v>
      </c>
      <c r="D96" s="22" t="n">
        <v>2260.4</v>
      </c>
      <c r="E96" s="23" t="n">
        <v>0</v>
      </c>
      <c r="F96" s="24" t="n">
        <v>0</v>
      </c>
      <c r="G96" s="22" t="n">
        <f aca="false">SUM(D96:F96)</f>
        <v>2260.4</v>
      </c>
      <c r="H96" s="25" t="n">
        <v>197.84</v>
      </c>
      <c r="I96" s="22" t="n">
        <f aca="false">G96-H96</f>
        <v>2062.56</v>
      </c>
    </row>
    <row r="97" s="26" customFormat="true" ht="21.75" hidden="false" customHeight="true" outlineLevel="0" collapsed="false">
      <c r="A97" s="20" t="s">
        <v>3</v>
      </c>
      <c r="B97" s="20" t="s">
        <v>117</v>
      </c>
      <c r="C97" s="21" t="s">
        <v>53</v>
      </c>
      <c r="D97" s="22" t="n">
        <v>2945.35</v>
      </c>
      <c r="E97" s="23" t="n">
        <v>0</v>
      </c>
      <c r="F97" s="24" t="n">
        <v>0</v>
      </c>
      <c r="G97" s="22" t="n">
        <f aca="false">SUM(D97:F97)</f>
        <v>2945.35</v>
      </c>
      <c r="H97" s="25" t="n">
        <v>302.39</v>
      </c>
      <c r="I97" s="22" t="n">
        <f aca="false">G97-H97</f>
        <v>2642.96</v>
      </c>
    </row>
    <row r="98" s="26" customFormat="true" ht="21.75" hidden="false" customHeight="true" outlineLevel="0" collapsed="false">
      <c r="A98" s="20" t="s">
        <v>3</v>
      </c>
      <c r="B98" s="20" t="s">
        <v>118</v>
      </c>
      <c r="C98" s="21" t="s">
        <v>17</v>
      </c>
      <c r="D98" s="22" t="n">
        <v>2082.1</v>
      </c>
      <c r="E98" s="23" t="n">
        <v>0</v>
      </c>
      <c r="F98" s="24" t="n">
        <v>0</v>
      </c>
      <c r="G98" s="22" t="n">
        <f aca="false">SUM(D98:F98)</f>
        <v>2082.1</v>
      </c>
      <c r="H98" s="25" t="n">
        <v>168.85</v>
      </c>
      <c r="I98" s="22" t="n">
        <f aca="false">G98-H98</f>
        <v>1913.25</v>
      </c>
    </row>
    <row r="99" s="26" customFormat="true" ht="21.75" hidden="false" customHeight="true" outlineLevel="0" collapsed="false">
      <c r="A99" s="20" t="s">
        <v>3</v>
      </c>
      <c r="B99" s="20" t="s">
        <v>119</v>
      </c>
      <c r="C99" s="21" t="s">
        <v>27</v>
      </c>
      <c r="D99" s="22" t="n">
        <v>3510.51</v>
      </c>
      <c r="E99" s="23" t="n">
        <v>0</v>
      </c>
      <c r="F99" s="24" t="n">
        <v>0</v>
      </c>
      <c r="G99" s="22" t="n">
        <f aca="false">SUM(D99:F99)</f>
        <v>3510.51</v>
      </c>
      <c r="H99" s="25" t="n">
        <v>420.23</v>
      </c>
      <c r="I99" s="22" t="n">
        <f aca="false">G99-H99</f>
        <v>3090.28</v>
      </c>
    </row>
    <row r="100" s="26" customFormat="true" ht="21.75" hidden="false" customHeight="true" outlineLevel="0" collapsed="false">
      <c r="A100" s="20" t="s">
        <v>3</v>
      </c>
      <c r="B100" s="20" t="s">
        <v>120</v>
      </c>
      <c r="C100" s="21" t="s">
        <v>27</v>
      </c>
      <c r="D100" s="22" t="n">
        <v>3822.86</v>
      </c>
      <c r="E100" s="23" t="n">
        <v>0</v>
      </c>
      <c r="F100" s="24" t="n">
        <v>0</v>
      </c>
      <c r="G100" s="22" t="n">
        <f aca="false">SUM(D100:F100)</f>
        <v>3822.86</v>
      </c>
      <c r="H100" s="25" t="n">
        <v>498.94</v>
      </c>
      <c r="I100" s="22" t="n">
        <f aca="false">G100-H100</f>
        <v>3323.92</v>
      </c>
    </row>
    <row r="101" s="26" customFormat="true" ht="21.75" hidden="false" customHeight="true" outlineLevel="0" collapsed="false">
      <c r="A101" s="20" t="s">
        <v>3</v>
      </c>
      <c r="B101" s="20" t="s">
        <v>121</v>
      </c>
      <c r="C101" s="21" t="s">
        <v>27</v>
      </c>
      <c r="D101" s="22" t="n">
        <v>3900.23</v>
      </c>
      <c r="E101" s="23" t="n">
        <v>0</v>
      </c>
      <c r="F101" s="24" t="n">
        <v>0</v>
      </c>
      <c r="G101" s="22" t="n">
        <f aca="false">SUM(D101:F101)</f>
        <v>3900.23</v>
      </c>
      <c r="H101" s="25" t="n">
        <v>547.61</v>
      </c>
      <c r="I101" s="22" t="n">
        <f aca="false">G101-H101</f>
        <v>3352.62</v>
      </c>
    </row>
    <row r="102" s="26" customFormat="true" ht="21.75" hidden="false" customHeight="true" outlineLevel="0" collapsed="false">
      <c r="A102" s="20" t="s">
        <v>3</v>
      </c>
      <c r="B102" s="20" t="s">
        <v>122</v>
      </c>
      <c r="C102" s="21" t="s">
        <v>17</v>
      </c>
      <c r="D102" s="22" t="n">
        <v>1821.7</v>
      </c>
      <c r="E102" s="23" t="n">
        <v>0</v>
      </c>
      <c r="F102" s="24" t="n">
        <v>0</v>
      </c>
      <c r="G102" s="22" t="n">
        <f aca="false">SUM(D102:F102)</f>
        <v>1821.7</v>
      </c>
      <c r="H102" s="25" t="n">
        <v>145.42</v>
      </c>
      <c r="I102" s="22" t="n">
        <f aca="false">G102-H102</f>
        <v>1676.28</v>
      </c>
    </row>
    <row r="103" s="26" customFormat="true" ht="21.75" hidden="false" customHeight="true" outlineLevel="0" collapsed="false">
      <c r="A103" s="20" t="s">
        <v>3</v>
      </c>
      <c r="B103" s="20" t="s">
        <v>123</v>
      </c>
      <c r="C103" s="21" t="s">
        <v>29</v>
      </c>
      <c r="D103" s="22" t="n">
        <v>1760.4</v>
      </c>
      <c r="E103" s="23" t="n">
        <v>0</v>
      </c>
      <c r="F103" s="24" t="n">
        <v>0</v>
      </c>
      <c r="G103" s="22" t="n">
        <f aca="false">SUM(D103:F103)</f>
        <v>1760.4</v>
      </c>
      <c r="H103" s="25" t="n">
        <v>139.9</v>
      </c>
      <c r="I103" s="22" t="n">
        <f aca="false">G103-H103</f>
        <v>1620.5</v>
      </c>
    </row>
    <row r="104" s="26" customFormat="true" ht="21.75" hidden="false" customHeight="true" outlineLevel="0" collapsed="false">
      <c r="A104" s="20" t="s">
        <v>3</v>
      </c>
      <c r="B104" s="20" t="s">
        <v>124</v>
      </c>
      <c r="C104" s="21" t="s">
        <v>17</v>
      </c>
      <c r="D104" s="22" t="n">
        <v>1679.76</v>
      </c>
      <c r="E104" s="23" t="n">
        <v>0</v>
      </c>
      <c r="F104" s="24" t="n">
        <v>0</v>
      </c>
      <c r="G104" s="22" t="n">
        <f aca="false">SUM(D104:F104)</f>
        <v>1679.76</v>
      </c>
      <c r="H104" s="25" t="n">
        <v>132.64</v>
      </c>
      <c r="I104" s="22" t="n">
        <f aca="false">G104-H104</f>
        <v>1547.12</v>
      </c>
    </row>
    <row r="105" s="26" customFormat="true" ht="21.75" hidden="false" customHeight="true" outlineLevel="0" collapsed="false">
      <c r="A105" s="20" t="s">
        <v>3</v>
      </c>
      <c r="B105" s="20" t="s">
        <v>125</v>
      </c>
      <c r="C105" s="21" t="s">
        <v>17</v>
      </c>
      <c r="D105" s="22" t="n">
        <v>2010.27</v>
      </c>
      <c r="E105" s="23" t="n">
        <v>0</v>
      </c>
      <c r="F105" s="24" t="n">
        <v>0</v>
      </c>
      <c r="G105" s="22" t="n">
        <f aca="false">SUM(D105:F105)</f>
        <v>2010.27</v>
      </c>
      <c r="H105" s="25" t="n">
        <v>162.39</v>
      </c>
      <c r="I105" s="22" t="n">
        <f aca="false">G105-H105</f>
        <v>1847.88</v>
      </c>
    </row>
    <row r="106" s="26" customFormat="true" ht="21.75" hidden="false" customHeight="true" outlineLevel="0" collapsed="false">
      <c r="A106" s="20" t="s">
        <v>3</v>
      </c>
      <c r="B106" s="20" t="s">
        <v>126</v>
      </c>
      <c r="C106" s="21" t="s">
        <v>27</v>
      </c>
      <c r="D106" s="22" t="n">
        <v>4328.92</v>
      </c>
      <c r="E106" s="23" t="n">
        <v>0</v>
      </c>
      <c r="F106" s="24" t="n">
        <v>0</v>
      </c>
      <c r="G106" s="22" t="n">
        <f aca="false">SUM(D106:F106)</f>
        <v>4328.92</v>
      </c>
      <c r="H106" s="25" t="n">
        <v>577.66</v>
      </c>
      <c r="I106" s="22" t="n">
        <f aca="false">G106-H106</f>
        <v>3751.26</v>
      </c>
    </row>
    <row r="107" s="26" customFormat="true" ht="21.75" hidden="false" customHeight="true" outlineLevel="0" collapsed="false">
      <c r="A107" s="20" t="s">
        <v>3</v>
      </c>
      <c r="B107" s="20" t="s">
        <v>127</v>
      </c>
      <c r="C107" s="21" t="s">
        <v>128</v>
      </c>
      <c r="D107" s="22" t="n">
        <v>4300</v>
      </c>
      <c r="E107" s="23" t="n">
        <v>0</v>
      </c>
      <c r="F107" s="24" t="n">
        <v>0</v>
      </c>
      <c r="G107" s="22" t="n">
        <f aca="false">SUM(D107:F107)</f>
        <v>4300</v>
      </c>
      <c r="H107" s="25" t="n">
        <v>664.2</v>
      </c>
      <c r="I107" s="22" t="n">
        <f aca="false">G107-H107</f>
        <v>3635.8</v>
      </c>
    </row>
    <row r="108" s="26" customFormat="true" ht="21.75" hidden="false" customHeight="true" outlineLevel="0" collapsed="false">
      <c r="A108" s="20" t="s">
        <v>3</v>
      </c>
      <c r="B108" s="20" t="s">
        <v>129</v>
      </c>
      <c r="C108" s="21" t="s">
        <v>17</v>
      </c>
      <c r="D108" s="22" t="n">
        <v>2010.27</v>
      </c>
      <c r="E108" s="23" t="n">
        <v>0</v>
      </c>
      <c r="F108" s="24" t="n">
        <v>0</v>
      </c>
      <c r="G108" s="22" t="n">
        <f aca="false">SUM(D108:F108)</f>
        <v>2010.27</v>
      </c>
      <c r="H108" s="25" t="n">
        <v>162.39</v>
      </c>
      <c r="I108" s="22" t="n">
        <f aca="false">G108-H108</f>
        <v>1847.88</v>
      </c>
    </row>
    <row r="109" s="26" customFormat="true" ht="21.75" hidden="false" customHeight="true" outlineLevel="0" collapsed="false">
      <c r="A109" s="20" t="s">
        <v>3</v>
      </c>
      <c r="B109" s="20" t="s">
        <v>130</v>
      </c>
      <c r="C109" s="21" t="s">
        <v>41</v>
      </c>
      <c r="D109" s="22" t="n">
        <v>1083.53</v>
      </c>
      <c r="E109" s="23" t="n">
        <v>0</v>
      </c>
      <c r="F109" s="24" t="n">
        <v>0</v>
      </c>
      <c r="G109" s="22" t="n">
        <f aca="false">SUM(D109:F109)</f>
        <v>1083.53</v>
      </c>
      <c r="H109" s="25" t="n">
        <v>82.26</v>
      </c>
      <c r="I109" s="22" t="n">
        <f aca="false">G109-H109</f>
        <v>1001.27</v>
      </c>
    </row>
    <row r="110" s="26" customFormat="true" ht="21.75" hidden="false" customHeight="true" outlineLevel="0" collapsed="false">
      <c r="A110" s="20" t="s">
        <v>3</v>
      </c>
      <c r="B110" s="20" t="s">
        <v>131</v>
      </c>
      <c r="C110" s="21" t="s">
        <v>17</v>
      </c>
      <c r="D110" s="22" t="n">
        <v>2010.27</v>
      </c>
      <c r="E110" s="23" t="n">
        <v>0</v>
      </c>
      <c r="F110" s="24" t="n">
        <v>0</v>
      </c>
      <c r="G110" s="22" t="n">
        <f aca="false">SUM(D110:F110)</f>
        <v>2010.27</v>
      </c>
      <c r="H110" s="25" t="n">
        <v>162.39</v>
      </c>
      <c r="I110" s="22" t="n">
        <f aca="false">G110-H110</f>
        <v>1847.88</v>
      </c>
    </row>
    <row r="111" s="26" customFormat="true" ht="21.75" hidden="false" customHeight="true" outlineLevel="0" collapsed="false">
      <c r="A111" s="20" t="s">
        <v>3</v>
      </c>
      <c r="B111" s="20" t="s">
        <v>132</v>
      </c>
      <c r="C111" s="21" t="s">
        <v>27</v>
      </c>
      <c r="D111" s="22" t="n">
        <v>4191.98</v>
      </c>
      <c r="E111" s="23" t="n">
        <v>0</v>
      </c>
      <c r="F111" s="24" t="n">
        <v>0</v>
      </c>
      <c r="G111" s="22" t="n">
        <f aca="false">SUM(D111:F111)</f>
        <v>4191.98</v>
      </c>
      <c r="H111" s="25" t="n">
        <v>540.77</v>
      </c>
      <c r="I111" s="22" t="n">
        <f aca="false">G111-H111</f>
        <v>3651.21</v>
      </c>
    </row>
    <row r="112" s="26" customFormat="true" ht="21.75" hidden="false" customHeight="true" outlineLevel="0" collapsed="false">
      <c r="A112" s="20" t="s">
        <v>3</v>
      </c>
      <c r="B112" s="20" t="s">
        <v>133</v>
      </c>
      <c r="C112" s="21" t="s">
        <v>61</v>
      </c>
      <c r="D112" s="22" t="n">
        <v>2338.21</v>
      </c>
      <c r="E112" s="23" t="n">
        <v>0</v>
      </c>
      <c r="F112" s="24" t="n">
        <v>0</v>
      </c>
      <c r="G112" s="22" t="n">
        <f aca="false">SUM(D112:F112)</f>
        <v>2338.21</v>
      </c>
      <c r="H112" s="25" t="n">
        <v>210.15</v>
      </c>
      <c r="I112" s="22" t="n">
        <f aca="false">G112-H112</f>
        <v>2128.06</v>
      </c>
    </row>
    <row r="113" s="26" customFormat="true" ht="21.75" hidden="false" customHeight="true" outlineLevel="0" collapsed="false">
      <c r="A113" s="20" t="s">
        <v>3</v>
      </c>
      <c r="B113" s="20" t="s">
        <v>134</v>
      </c>
      <c r="C113" s="21" t="s">
        <v>61</v>
      </c>
      <c r="D113" s="22" t="n">
        <v>1792.7</v>
      </c>
      <c r="E113" s="23" t="n">
        <v>0</v>
      </c>
      <c r="F113" s="24" t="n">
        <v>0</v>
      </c>
      <c r="G113" s="22" t="n">
        <f aca="false">SUM(D113:F113)</f>
        <v>1792.7</v>
      </c>
      <c r="H113" s="25" t="n">
        <v>142.81</v>
      </c>
      <c r="I113" s="22" t="n">
        <f aca="false">G113-H113</f>
        <v>1649.89</v>
      </c>
    </row>
    <row r="114" s="26" customFormat="true" ht="21.75" hidden="false" customHeight="true" outlineLevel="0" collapsed="false">
      <c r="A114" s="20" t="s">
        <v>3</v>
      </c>
      <c r="B114" s="20" t="s">
        <v>135</v>
      </c>
      <c r="C114" s="21" t="s">
        <v>136</v>
      </c>
      <c r="D114" s="22" t="n">
        <v>2260.4</v>
      </c>
      <c r="E114" s="23" t="n">
        <v>0</v>
      </c>
      <c r="F114" s="24" t="n">
        <v>0</v>
      </c>
      <c r="G114" s="22" t="n">
        <f aca="false">SUM(D114:F114)</f>
        <v>2260.4</v>
      </c>
      <c r="H114" s="25" t="n">
        <v>197.84</v>
      </c>
      <c r="I114" s="22" t="n">
        <f aca="false">G114-H114</f>
        <v>2062.56</v>
      </c>
    </row>
    <row r="115" s="26" customFormat="true" ht="21.75" hidden="false" customHeight="true" outlineLevel="0" collapsed="false">
      <c r="A115" s="20" t="s">
        <v>3</v>
      </c>
      <c r="B115" s="20" t="s">
        <v>137</v>
      </c>
      <c r="C115" s="21" t="s">
        <v>138</v>
      </c>
      <c r="D115" s="22" t="n">
        <v>3010.4</v>
      </c>
      <c r="E115" s="23" t="n">
        <v>0</v>
      </c>
      <c r="F115" s="24" t="n">
        <v>0</v>
      </c>
      <c r="G115" s="22" t="n">
        <f aca="false">SUM(D115:F115)</f>
        <v>3010.4</v>
      </c>
      <c r="H115" s="25" t="n">
        <v>328.71</v>
      </c>
      <c r="I115" s="22" t="n">
        <f aca="false">G115-H115</f>
        <v>2681.69</v>
      </c>
    </row>
    <row r="116" s="26" customFormat="true" ht="21.75" hidden="false" customHeight="true" outlineLevel="0" collapsed="false">
      <c r="A116" s="20" t="s">
        <v>3</v>
      </c>
      <c r="B116" s="20" t="s">
        <v>139</v>
      </c>
      <c r="C116" s="21" t="s">
        <v>140</v>
      </c>
      <c r="D116" s="22" t="n">
        <v>3570.8</v>
      </c>
      <c r="E116" s="23" t="n">
        <v>0</v>
      </c>
      <c r="F116" s="24" t="n">
        <v>0</v>
      </c>
      <c r="G116" s="22" t="n">
        <f aca="false">SUM(D116:F116)</f>
        <v>3570.8</v>
      </c>
      <c r="H116" s="25" t="n">
        <v>463.87</v>
      </c>
      <c r="I116" s="22" t="n">
        <f aca="false">G116-H116</f>
        <v>3106.93</v>
      </c>
    </row>
    <row r="117" s="26" customFormat="true" ht="21.75" hidden="false" customHeight="true" outlineLevel="0" collapsed="false">
      <c r="A117" s="20" t="s">
        <v>3</v>
      </c>
      <c r="B117" s="20" t="s">
        <v>141</v>
      </c>
      <c r="C117" s="21" t="s">
        <v>27</v>
      </c>
      <c r="D117" s="22" t="n">
        <v>3510.51</v>
      </c>
      <c r="E117" s="23" t="n">
        <v>0</v>
      </c>
      <c r="F117" s="24" t="n">
        <v>0</v>
      </c>
      <c r="G117" s="22" t="n">
        <f aca="false">SUM(D117:F117)</f>
        <v>3510.51</v>
      </c>
      <c r="H117" s="25" t="n">
        <v>392.29</v>
      </c>
      <c r="I117" s="22" t="n">
        <f aca="false">G117-H117</f>
        <v>3118.22</v>
      </c>
    </row>
    <row r="118" s="26" customFormat="true" ht="21.75" hidden="false" customHeight="true" outlineLevel="0" collapsed="false">
      <c r="A118" s="20" t="s">
        <v>3</v>
      </c>
      <c r="B118" s="20" t="s">
        <v>142</v>
      </c>
      <c r="C118" s="21" t="s">
        <v>27</v>
      </c>
      <c r="D118" s="22" t="n">
        <v>4155.76</v>
      </c>
      <c r="E118" s="23" t="n">
        <v>0</v>
      </c>
      <c r="F118" s="24" t="n">
        <v>0</v>
      </c>
      <c r="G118" s="22" t="n">
        <f aca="false">SUM(D118:F118)</f>
        <v>4155.76</v>
      </c>
      <c r="H118" s="25" t="n">
        <v>616.35</v>
      </c>
      <c r="I118" s="22" t="n">
        <f aca="false">G118-H118</f>
        <v>3539.41</v>
      </c>
    </row>
    <row r="119" s="26" customFormat="true" ht="21.75" hidden="false" customHeight="true" outlineLevel="0" collapsed="false">
      <c r="A119" s="20" t="s">
        <v>3</v>
      </c>
      <c r="B119" s="20" t="s">
        <v>143</v>
      </c>
      <c r="C119" s="21" t="s">
        <v>17</v>
      </c>
      <c r="D119" s="22" t="n">
        <v>1849.8</v>
      </c>
      <c r="E119" s="23" t="n">
        <v>0</v>
      </c>
      <c r="F119" s="24" t="n">
        <v>0</v>
      </c>
      <c r="G119" s="22" t="n">
        <f aca="false">SUM(D119:F119)</f>
        <v>1849.8</v>
      </c>
      <c r="H119" s="25" t="n">
        <v>147.95</v>
      </c>
      <c r="I119" s="22" t="n">
        <f aca="false">G119-H119</f>
        <v>1701.85</v>
      </c>
    </row>
    <row r="120" s="26" customFormat="true" ht="21.75" hidden="false" customHeight="true" outlineLevel="0" collapsed="false">
      <c r="A120" s="20" t="s">
        <v>3</v>
      </c>
      <c r="B120" s="20" t="s">
        <v>144</v>
      </c>
      <c r="C120" s="21" t="s">
        <v>100</v>
      </c>
      <c r="D120" s="22" t="n">
        <v>3593.21</v>
      </c>
      <c r="E120" s="23" t="n">
        <v>0</v>
      </c>
      <c r="F120" s="24" t="n">
        <v>0</v>
      </c>
      <c r="G120" s="22" t="n">
        <f aca="false">SUM(D120:F120)</f>
        <v>3593.21</v>
      </c>
      <c r="H120" s="25" t="n">
        <v>412.64</v>
      </c>
      <c r="I120" s="22" t="n">
        <f aca="false">G120-H120</f>
        <v>3180.57</v>
      </c>
    </row>
    <row r="121" s="26" customFormat="true" ht="21.75" hidden="false" customHeight="true" outlineLevel="0" collapsed="false">
      <c r="A121" s="20" t="s">
        <v>3</v>
      </c>
      <c r="B121" s="20" t="s">
        <v>145</v>
      </c>
      <c r="C121" s="21" t="s">
        <v>27</v>
      </c>
      <c r="D121" s="22" t="n">
        <v>3900.54</v>
      </c>
      <c r="E121" s="23" t="n">
        <v>0</v>
      </c>
      <c r="F121" s="24" t="n">
        <v>0</v>
      </c>
      <c r="G121" s="22" t="n">
        <f aca="false">SUM(D121:F121)</f>
        <v>3900.54</v>
      </c>
      <c r="H121" s="25" t="n">
        <v>519.26</v>
      </c>
      <c r="I121" s="22" t="n">
        <f aca="false">G121-H121</f>
        <v>3381.28</v>
      </c>
    </row>
    <row r="122" s="26" customFormat="true" ht="21.75" hidden="false" customHeight="true" outlineLevel="0" collapsed="false">
      <c r="A122" s="20" t="s">
        <v>3</v>
      </c>
      <c r="B122" s="20" t="s">
        <v>146</v>
      </c>
      <c r="C122" s="21" t="s">
        <v>100</v>
      </c>
      <c r="D122" s="22" t="n">
        <v>3593.21</v>
      </c>
      <c r="E122" s="23" t="n">
        <v>0</v>
      </c>
      <c r="F122" s="24" t="n">
        <v>0</v>
      </c>
      <c r="G122" s="22" t="n">
        <f aca="false">SUM(D122:F122)</f>
        <v>3593.21</v>
      </c>
      <c r="H122" s="25" t="n">
        <v>412.64</v>
      </c>
      <c r="I122" s="22" t="n">
        <f aca="false">G122-H122</f>
        <v>3180.57</v>
      </c>
    </row>
    <row r="123" s="26" customFormat="true" ht="21.75" hidden="false" customHeight="true" outlineLevel="0" collapsed="false">
      <c r="A123" s="20" t="s">
        <v>3</v>
      </c>
      <c r="B123" s="20" t="s">
        <v>147</v>
      </c>
      <c r="C123" s="21" t="s">
        <v>29</v>
      </c>
      <c r="D123" s="22" t="n">
        <v>1760.4</v>
      </c>
      <c r="E123" s="23" t="n">
        <v>0</v>
      </c>
      <c r="F123" s="24" t="n">
        <v>0</v>
      </c>
      <c r="G123" s="22" t="n">
        <f aca="false">SUM(D123:F123)</f>
        <v>1760.4</v>
      </c>
      <c r="H123" s="25" t="n">
        <v>138.9</v>
      </c>
      <c r="I123" s="22" t="n">
        <f aca="false">G123-H123</f>
        <v>1621.5</v>
      </c>
    </row>
    <row r="124" s="26" customFormat="true" ht="21.75" hidden="false" customHeight="true" outlineLevel="0" collapsed="false">
      <c r="A124" s="20" t="s">
        <v>3</v>
      </c>
      <c r="B124" s="20" t="s">
        <v>148</v>
      </c>
      <c r="C124" s="21" t="s">
        <v>27</v>
      </c>
      <c r="D124" s="22" t="n">
        <v>3770.91</v>
      </c>
      <c r="E124" s="23" t="n">
        <v>0</v>
      </c>
      <c r="F124" s="24" t="n">
        <v>0</v>
      </c>
      <c r="G124" s="22" t="n">
        <f aca="false">SUM(D124:F124)</f>
        <v>3770.91</v>
      </c>
      <c r="H124" s="25" t="n">
        <v>514.29</v>
      </c>
      <c r="I124" s="22" t="n">
        <f aca="false">G124-H124</f>
        <v>3256.62</v>
      </c>
    </row>
    <row r="125" s="26" customFormat="true" ht="21.75" hidden="false" customHeight="true" outlineLevel="0" collapsed="false">
      <c r="A125" s="20" t="s">
        <v>3</v>
      </c>
      <c r="B125" s="20" t="s">
        <v>149</v>
      </c>
      <c r="C125" s="21" t="s">
        <v>34</v>
      </c>
      <c r="D125" s="22" t="n">
        <v>4376.17</v>
      </c>
      <c r="E125" s="23" t="n">
        <v>0</v>
      </c>
      <c r="F125" s="24" t="n">
        <v>0</v>
      </c>
      <c r="G125" s="22" t="n">
        <f aca="false">SUM(D125:F125)</f>
        <v>4376.17</v>
      </c>
      <c r="H125" s="25" t="n">
        <v>689.61</v>
      </c>
      <c r="I125" s="22" t="n">
        <f aca="false">G125-H125</f>
        <v>3686.56</v>
      </c>
    </row>
    <row r="126" s="26" customFormat="true" ht="21.75" hidden="false" customHeight="true" outlineLevel="0" collapsed="false">
      <c r="A126" s="20" t="s">
        <v>3</v>
      </c>
      <c r="B126" s="20" t="s">
        <v>150</v>
      </c>
      <c r="C126" s="21" t="s">
        <v>17</v>
      </c>
      <c r="D126" s="22" t="n">
        <v>958.16</v>
      </c>
      <c r="E126" s="23" t="n">
        <v>1056.85</v>
      </c>
      <c r="F126" s="24" t="n">
        <v>455.43</v>
      </c>
      <c r="G126" s="22" t="n">
        <f aca="false">SUM(D126:F126)</f>
        <v>2470.44</v>
      </c>
      <c r="H126" s="25" t="n">
        <v>2470.44</v>
      </c>
      <c r="I126" s="22" t="n">
        <f aca="false">G126-H126</f>
        <v>0</v>
      </c>
    </row>
    <row r="127" s="26" customFormat="true" ht="21.75" hidden="false" customHeight="true" outlineLevel="0" collapsed="false">
      <c r="A127" s="20" t="s">
        <v>3</v>
      </c>
      <c r="B127" s="20" t="s">
        <v>151</v>
      </c>
      <c r="C127" s="21" t="s">
        <v>83</v>
      </c>
      <c r="D127" s="22" t="n">
        <v>973.6</v>
      </c>
      <c r="E127" s="23" t="n">
        <v>0</v>
      </c>
      <c r="F127" s="24" t="n">
        <v>0</v>
      </c>
      <c r="G127" s="22" t="n">
        <f aca="false">SUM(D127:F127)</f>
        <v>973.6</v>
      </c>
      <c r="H127" s="25" t="n">
        <v>74.02</v>
      </c>
      <c r="I127" s="22" t="n">
        <f aca="false">G127-H127</f>
        <v>899.58</v>
      </c>
    </row>
    <row r="128" s="26" customFormat="true" ht="21.75" hidden="false" customHeight="true" outlineLevel="0" collapsed="false">
      <c r="A128" s="20" t="s">
        <v>3</v>
      </c>
      <c r="B128" s="20" t="s">
        <v>152</v>
      </c>
      <c r="C128" s="21" t="s">
        <v>27</v>
      </c>
      <c r="D128" s="22" t="n">
        <v>3276.48</v>
      </c>
      <c r="E128" s="23" t="n">
        <v>0</v>
      </c>
      <c r="F128" s="24" t="n">
        <v>0</v>
      </c>
      <c r="G128" s="22" t="n">
        <f aca="false">SUM(D128:F128)</f>
        <v>3276.48</v>
      </c>
      <c r="H128" s="25" t="n">
        <v>389.7</v>
      </c>
      <c r="I128" s="22" t="n">
        <f aca="false">G128-H128</f>
        <v>2886.78</v>
      </c>
    </row>
    <row r="129" s="26" customFormat="true" ht="21.75" hidden="false" customHeight="true" outlineLevel="0" collapsed="false">
      <c r="A129" s="20" t="s">
        <v>3</v>
      </c>
      <c r="B129" s="20" t="s">
        <v>153</v>
      </c>
      <c r="C129" s="21" t="s">
        <v>34</v>
      </c>
      <c r="D129" s="22" t="n">
        <v>4062.43</v>
      </c>
      <c r="E129" s="23" t="n">
        <v>0</v>
      </c>
      <c r="F129" s="24" t="n">
        <v>0</v>
      </c>
      <c r="G129" s="22" t="n">
        <f aca="false">SUM(D129:F129)</f>
        <v>4062.43</v>
      </c>
      <c r="H129" s="25" t="n">
        <v>591.24</v>
      </c>
      <c r="I129" s="22" t="n">
        <f aca="false">G129-H129</f>
        <v>3471.19</v>
      </c>
    </row>
    <row r="130" s="26" customFormat="true" ht="21.75" hidden="false" customHeight="true" outlineLevel="0" collapsed="false">
      <c r="A130" s="20" t="s">
        <v>3</v>
      </c>
      <c r="B130" s="20" t="s">
        <v>154</v>
      </c>
      <c r="C130" s="21" t="s">
        <v>155</v>
      </c>
      <c r="D130" s="22" t="n">
        <v>3060.4</v>
      </c>
      <c r="E130" s="23" t="n">
        <v>0</v>
      </c>
      <c r="F130" s="24" t="n">
        <v>0</v>
      </c>
      <c r="G130" s="22" t="n">
        <f aca="false">SUM(D130:F130)</f>
        <v>3060.4</v>
      </c>
      <c r="H130" s="25" t="n">
        <v>338.01</v>
      </c>
      <c r="I130" s="22" t="n">
        <f aca="false">G130-H130</f>
        <v>2722.39</v>
      </c>
    </row>
    <row r="131" s="26" customFormat="true" ht="21.75" hidden="false" customHeight="true" outlineLevel="0" collapsed="false">
      <c r="A131" s="20" t="s">
        <v>3</v>
      </c>
      <c r="B131" s="20" t="s">
        <v>156</v>
      </c>
      <c r="C131" s="21" t="s">
        <v>41</v>
      </c>
      <c r="D131" s="22" t="n">
        <v>2008.61</v>
      </c>
      <c r="E131" s="23" t="n">
        <v>0</v>
      </c>
      <c r="F131" s="24" t="n">
        <v>0</v>
      </c>
      <c r="G131" s="22" t="n">
        <f aca="false">SUM(D131:F131)</f>
        <v>2008.61</v>
      </c>
      <c r="H131" s="25" t="n">
        <v>162.24</v>
      </c>
      <c r="I131" s="22" t="n">
        <f aca="false">G131-H131</f>
        <v>1846.37</v>
      </c>
    </row>
    <row r="132" s="26" customFormat="true" ht="21.75" hidden="false" customHeight="true" outlineLevel="0" collapsed="false">
      <c r="A132" s="20" t="s">
        <v>3</v>
      </c>
      <c r="B132" s="20" t="s">
        <v>157</v>
      </c>
      <c r="C132" s="21" t="s">
        <v>17</v>
      </c>
      <c r="D132" s="22" t="n">
        <v>1821.7</v>
      </c>
      <c r="E132" s="23" t="n">
        <v>0</v>
      </c>
      <c r="F132" s="24" t="n">
        <v>0</v>
      </c>
      <c r="G132" s="22" t="n">
        <f aca="false">SUM(D132:F132)</f>
        <v>1821.7</v>
      </c>
      <c r="H132" s="25" t="n">
        <v>145.42</v>
      </c>
      <c r="I132" s="22" t="n">
        <f aca="false">G132-H132</f>
        <v>1676.28</v>
      </c>
    </row>
    <row r="133" s="26" customFormat="true" ht="21.75" hidden="false" customHeight="true" outlineLevel="0" collapsed="false">
      <c r="A133" s="20" t="s">
        <v>3</v>
      </c>
      <c r="B133" s="20" t="s">
        <v>158</v>
      </c>
      <c r="C133" s="21" t="s">
        <v>159</v>
      </c>
      <c r="D133" s="22" t="n">
        <v>2260.4</v>
      </c>
      <c r="E133" s="23" t="n">
        <v>0</v>
      </c>
      <c r="F133" s="24" t="n">
        <v>0</v>
      </c>
      <c r="G133" s="22" t="n">
        <f aca="false">SUM(D133:F133)</f>
        <v>2260.4</v>
      </c>
      <c r="H133" s="25" t="n">
        <v>184.9</v>
      </c>
      <c r="I133" s="22" t="n">
        <f aca="false">G133-H133</f>
        <v>2075.5</v>
      </c>
    </row>
    <row r="134" s="26" customFormat="true" ht="21.75" hidden="false" customHeight="true" outlineLevel="0" collapsed="false">
      <c r="A134" s="20" t="s">
        <v>3</v>
      </c>
      <c r="B134" s="20" t="s">
        <v>160</v>
      </c>
      <c r="C134" s="21" t="s">
        <v>17</v>
      </c>
      <c r="D134" s="22" t="n">
        <v>1821.7</v>
      </c>
      <c r="E134" s="23" t="n">
        <v>0</v>
      </c>
      <c r="F134" s="24" t="n">
        <v>0</v>
      </c>
      <c r="G134" s="22" t="n">
        <f aca="false">SUM(D134:F134)</f>
        <v>1821.7</v>
      </c>
      <c r="H134" s="25" t="n">
        <v>145.42</v>
      </c>
      <c r="I134" s="22" t="n">
        <f aca="false">G134-H134</f>
        <v>1676.28</v>
      </c>
    </row>
    <row r="135" s="26" customFormat="true" ht="21.75" hidden="false" customHeight="true" outlineLevel="0" collapsed="false">
      <c r="A135" s="20" t="s">
        <v>3</v>
      </c>
      <c r="B135" s="20" t="s">
        <v>161</v>
      </c>
      <c r="C135" s="21" t="s">
        <v>29</v>
      </c>
      <c r="D135" s="22" t="n">
        <v>1913.23</v>
      </c>
      <c r="E135" s="23" t="n">
        <v>0</v>
      </c>
      <c r="F135" s="24" t="n">
        <v>0</v>
      </c>
      <c r="G135" s="22" t="n">
        <f aca="false">SUM(D135:F135)</f>
        <v>1913.23</v>
      </c>
      <c r="H135" s="25" t="n">
        <v>152.66</v>
      </c>
      <c r="I135" s="22" t="n">
        <f aca="false">G135-H135</f>
        <v>1760.57</v>
      </c>
    </row>
    <row r="136" s="26" customFormat="true" ht="21.75" hidden="false" customHeight="true" outlineLevel="0" collapsed="false">
      <c r="A136" s="20" t="s">
        <v>3</v>
      </c>
      <c r="B136" s="20" t="s">
        <v>162</v>
      </c>
      <c r="C136" s="21" t="s">
        <v>163</v>
      </c>
      <c r="D136" s="22" t="n">
        <v>15260.4</v>
      </c>
      <c r="E136" s="23" t="n">
        <v>0</v>
      </c>
      <c r="F136" s="24" t="n">
        <v>0</v>
      </c>
      <c r="G136" s="22" t="n">
        <f aca="false">SUM(D136:F136)</f>
        <v>15260.4</v>
      </c>
      <c r="H136" s="25" t="n">
        <v>3912.1</v>
      </c>
      <c r="I136" s="22" t="n">
        <f aca="false">G136-H136</f>
        <v>11348.3</v>
      </c>
    </row>
    <row r="137" s="26" customFormat="true" ht="21.75" hidden="false" customHeight="true" outlineLevel="0" collapsed="false">
      <c r="A137" s="20" t="s">
        <v>3</v>
      </c>
      <c r="B137" s="20" t="s">
        <v>164</v>
      </c>
      <c r="C137" s="21" t="s">
        <v>29</v>
      </c>
      <c r="D137" s="22" t="n">
        <v>1956.37</v>
      </c>
      <c r="E137" s="23" t="n">
        <v>0</v>
      </c>
      <c r="F137" s="24" t="n">
        <v>0</v>
      </c>
      <c r="G137" s="22" t="n">
        <f aca="false">SUM(D137:F137)</f>
        <v>1956.37</v>
      </c>
      <c r="H137" s="25" t="n">
        <v>157.54</v>
      </c>
      <c r="I137" s="22" t="n">
        <f aca="false">G137-H137</f>
        <v>1798.83</v>
      </c>
    </row>
    <row r="138" s="26" customFormat="true" ht="21.75" hidden="false" customHeight="true" outlineLevel="0" collapsed="false">
      <c r="A138" s="20" t="s">
        <v>3</v>
      </c>
      <c r="B138" s="20" t="s">
        <v>165</v>
      </c>
      <c r="C138" s="21" t="s">
        <v>27</v>
      </c>
      <c r="D138" s="22" t="n">
        <v>3678.1</v>
      </c>
      <c r="E138" s="23" t="n">
        <v>0</v>
      </c>
      <c r="F138" s="24" t="n">
        <v>0</v>
      </c>
      <c r="G138" s="22" t="n">
        <f aca="false">SUM(D138:F138)</f>
        <v>3678.1</v>
      </c>
      <c r="H138" s="25" t="n">
        <v>434.02</v>
      </c>
      <c r="I138" s="22" t="n">
        <f aca="false">G138-H138</f>
        <v>3244.08</v>
      </c>
    </row>
    <row r="139" s="26" customFormat="true" ht="21.75" hidden="false" customHeight="true" outlineLevel="0" collapsed="false">
      <c r="A139" s="20" t="s">
        <v>3</v>
      </c>
      <c r="B139" s="20" t="s">
        <v>166</v>
      </c>
      <c r="C139" s="21" t="s">
        <v>41</v>
      </c>
      <c r="D139" s="22" t="n">
        <v>2180.29</v>
      </c>
      <c r="E139" s="23" t="n">
        <v>0</v>
      </c>
      <c r="F139" s="24" t="n">
        <v>0</v>
      </c>
      <c r="G139" s="22" t="n">
        <f aca="false">SUM(D139:F139)</f>
        <v>2180.29</v>
      </c>
      <c r="H139" s="25" t="n">
        <v>177.69</v>
      </c>
      <c r="I139" s="22" t="n">
        <f aca="false">G139-H139</f>
        <v>2002.6</v>
      </c>
    </row>
    <row r="140" s="26" customFormat="true" ht="21.75" hidden="false" customHeight="true" outlineLevel="0" collapsed="false">
      <c r="A140" s="20" t="s">
        <v>3</v>
      </c>
      <c r="B140" s="20" t="s">
        <v>167</v>
      </c>
      <c r="C140" s="21" t="s">
        <v>168</v>
      </c>
      <c r="D140" s="22" t="n">
        <v>3510.51</v>
      </c>
      <c r="E140" s="23" t="n">
        <v>0</v>
      </c>
      <c r="F140" s="24" t="n">
        <v>0</v>
      </c>
      <c r="G140" s="22" t="n">
        <f aca="false">SUM(D140:F140)</f>
        <v>3510.51</v>
      </c>
      <c r="H140" s="25" t="n">
        <v>448.67</v>
      </c>
      <c r="I140" s="22" t="n">
        <f aca="false">G140-H140</f>
        <v>3061.84</v>
      </c>
    </row>
    <row r="141" s="26" customFormat="true" ht="21.75" hidden="false" customHeight="true" outlineLevel="0" collapsed="false">
      <c r="A141" s="20" t="s">
        <v>3</v>
      </c>
      <c r="B141" s="20" t="s">
        <v>169</v>
      </c>
      <c r="C141" s="21" t="s">
        <v>17</v>
      </c>
      <c r="D141" s="22" t="n">
        <v>1821.7</v>
      </c>
      <c r="E141" s="23" t="n">
        <v>0</v>
      </c>
      <c r="F141" s="24" t="n">
        <v>0</v>
      </c>
      <c r="G141" s="22" t="n">
        <f aca="false">SUM(D141:F141)</f>
        <v>1821.7</v>
      </c>
      <c r="H141" s="25" t="n">
        <v>145.42</v>
      </c>
      <c r="I141" s="22" t="n">
        <f aca="false">G141-H141</f>
        <v>1676.28</v>
      </c>
    </row>
    <row r="142" s="26" customFormat="true" ht="21.75" hidden="false" customHeight="true" outlineLevel="0" collapsed="false">
      <c r="A142" s="20" t="s">
        <v>3</v>
      </c>
      <c r="B142" s="20" t="s">
        <v>170</v>
      </c>
      <c r="C142" s="21" t="s">
        <v>17</v>
      </c>
      <c r="D142" s="22" t="n">
        <v>1821.7</v>
      </c>
      <c r="E142" s="23" t="n">
        <v>0</v>
      </c>
      <c r="F142" s="24" t="n">
        <v>0</v>
      </c>
      <c r="G142" s="22" t="n">
        <f aca="false">SUM(D142:F142)</f>
        <v>1821.7</v>
      </c>
      <c r="H142" s="25" t="n">
        <v>145.42</v>
      </c>
      <c r="I142" s="22" t="n">
        <f aca="false">G142-H142</f>
        <v>1676.28</v>
      </c>
    </row>
    <row r="143" s="26" customFormat="true" ht="21.75" hidden="false" customHeight="true" outlineLevel="0" collapsed="false">
      <c r="A143" s="20" t="s">
        <v>3</v>
      </c>
      <c r="B143" s="20" t="s">
        <v>171</v>
      </c>
      <c r="C143" s="21" t="s">
        <v>17</v>
      </c>
      <c r="D143" s="22" t="n">
        <v>1567.78</v>
      </c>
      <c r="E143" s="23" t="n">
        <v>0</v>
      </c>
      <c r="F143" s="24" t="n">
        <v>0</v>
      </c>
      <c r="G143" s="22" t="n">
        <f aca="false">SUM(D143:F143)</f>
        <v>1567.78</v>
      </c>
      <c r="H143" s="25" t="n">
        <v>122.57</v>
      </c>
      <c r="I143" s="22" t="n">
        <f aca="false">G143-H143</f>
        <v>1445.21</v>
      </c>
    </row>
    <row r="144" s="26" customFormat="true" ht="21.75" hidden="false" customHeight="true" outlineLevel="0" collapsed="false">
      <c r="A144" s="20" t="s">
        <v>3</v>
      </c>
      <c r="B144" s="20" t="s">
        <v>172</v>
      </c>
      <c r="C144" s="21" t="s">
        <v>17</v>
      </c>
      <c r="D144" s="22" t="n">
        <v>1864.07</v>
      </c>
      <c r="E144" s="23" t="n">
        <v>0</v>
      </c>
      <c r="F144" s="24" t="n">
        <v>0</v>
      </c>
      <c r="G144" s="22" t="n">
        <f aca="false">SUM(D144:F144)</f>
        <v>1864.07</v>
      </c>
      <c r="H144" s="25" t="n">
        <v>149.23</v>
      </c>
      <c r="I144" s="22" t="n">
        <f aca="false">G144-H144</f>
        <v>1714.84</v>
      </c>
    </row>
    <row r="145" s="26" customFormat="true" ht="21.75" hidden="false" customHeight="true" outlineLevel="0" collapsed="false">
      <c r="A145" s="20" t="s">
        <v>3</v>
      </c>
      <c r="B145" s="20" t="s">
        <v>173</v>
      </c>
      <c r="C145" s="21" t="s">
        <v>100</v>
      </c>
      <c r="D145" s="22" t="n">
        <v>3593.21</v>
      </c>
      <c r="E145" s="23" t="n">
        <v>0</v>
      </c>
      <c r="F145" s="24" t="n">
        <v>0</v>
      </c>
      <c r="G145" s="22" t="n">
        <f aca="false">SUM(D145:F145)</f>
        <v>3593.21</v>
      </c>
      <c r="H145" s="25" t="n">
        <v>469.52</v>
      </c>
      <c r="I145" s="22" t="n">
        <f aca="false">G145-H145</f>
        <v>3123.69</v>
      </c>
    </row>
    <row r="146" s="26" customFormat="true" ht="21.75" hidden="false" customHeight="true" outlineLevel="0" collapsed="false">
      <c r="A146" s="20" t="s">
        <v>3</v>
      </c>
      <c r="B146" s="20" t="s">
        <v>174</v>
      </c>
      <c r="C146" s="21" t="s">
        <v>27</v>
      </c>
      <c r="D146" s="22" t="n">
        <v>3770.91</v>
      </c>
      <c r="E146" s="23" t="n">
        <v>0</v>
      </c>
      <c r="F146" s="24" t="n">
        <v>0</v>
      </c>
      <c r="G146" s="22" t="n">
        <f aca="false">SUM(D146:F146)</f>
        <v>3770.91</v>
      </c>
      <c r="H146" s="25" t="n">
        <v>514.29</v>
      </c>
      <c r="I146" s="22" t="n">
        <f aca="false">G146-H146</f>
        <v>3256.62</v>
      </c>
    </row>
    <row r="147" s="26" customFormat="true" ht="21.75" hidden="false" customHeight="true" outlineLevel="0" collapsed="false">
      <c r="A147" s="20" t="s">
        <v>3</v>
      </c>
      <c r="B147" s="20" t="s">
        <v>175</v>
      </c>
      <c r="C147" s="21" t="s">
        <v>17</v>
      </c>
      <c r="D147" s="22" t="n">
        <v>1821.7</v>
      </c>
      <c r="E147" s="23" t="n">
        <v>0</v>
      </c>
      <c r="F147" s="24" t="n">
        <v>0</v>
      </c>
      <c r="G147" s="22" t="n">
        <f aca="false">SUM(D147:F147)</f>
        <v>1821.7</v>
      </c>
      <c r="H147" s="25" t="n">
        <v>145.42</v>
      </c>
      <c r="I147" s="22" t="n">
        <f aca="false">G147-H147</f>
        <v>1676.28</v>
      </c>
    </row>
    <row r="148" s="26" customFormat="true" ht="21.75" hidden="false" customHeight="true" outlineLevel="0" collapsed="false">
      <c r="A148" s="20" t="s">
        <v>3</v>
      </c>
      <c r="B148" s="20" t="s">
        <v>176</v>
      </c>
      <c r="C148" s="21" t="s">
        <v>17</v>
      </c>
      <c r="D148" s="22" t="n">
        <v>1679.76</v>
      </c>
      <c r="E148" s="23" t="n">
        <v>0</v>
      </c>
      <c r="F148" s="24" t="n">
        <v>0</v>
      </c>
      <c r="G148" s="22" t="n">
        <f aca="false">SUM(D148:F148)</f>
        <v>1679.76</v>
      </c>
      <c r="H148" s="25" t="n">
        <v>132.64</v>
      </c>
      <c r="I148" s="22" t="n">
        <f aca="false">G148-H148</f>
        <v>1547.12</v>
      </c>
    </row>
    <row r="149" s="26" customFormat="true" ht="21.75" hidden="false" customHeight="true" outlineLevel="0" collapsed="false">
      <c r="A149" s="20" t="s">
        <v>3</v>
      </c>
      <c r="B149" s="20" t="s">
        <v>177</v>
      </c>
      <c r="C149" s="21" t="s">
        <v>29</v>
      </c>
      <c r="D149" s="22" t="n">
        <v>1056.24</v>
      </c>
      <c r="E149" s="23" t="n">
        <v>0</v>
      </c>
      <c r="F149" s="24" t="n">
        <v>0</v>
      </c>
      <c r="G149" s="22" t="n">
        <f aca="false">SUM(D149:F149)</f>
        <v>1056.24</v>
      </c>
      <c r="H149" s="25" t="n">
        <v>80.21</v>
      </c>
      <c r="I149" s="22" t="n">
        <f aca="false">G149-H149</f>
        <v>976.03</v>
      </c>
    </row>
    <row r="150" s="26" customFormat="true" ht="21.75" hidden="false" customHeight="true" outlineLevel="0" collapsed="false">
      <c r="A150" s="20" t="s">
        <v>3</v>
      </c>
      <c r="B150" s="20" t="s">
        <v>178</v>
      </c>
      <c r="C150" s="21" t="s">
        <v>179</v>
      </c>
      <c r="D150" s="22" t="n">
        <v>3010.4</v>
      </c>
      <c r="E150" s="23" t="n">
        <v>0</v>
      </c>
      <c r="F150" s="24" t="n">
        <v>0</v>
      </c>
      <c r="G150" s="22" t="n">
        <f aca="false">SUM(D150:F150)</f>
        <v>3010.4</v>
      </c>
      <c r="H150" s="25" t="n">
        <v>328.71</v>
      </c>
      <c r="I150" s="22" t="n">
        <f aca="false">G150-H150</f>
        <v>2681.69</v>
      </c>
    </row>
    <row r="151" s="26" customFormat="true" ht="21.75" hidden="false" customHeight="true" outlineLevel="0" collapsed="false">
      <c r="A151" s="20" t="s">
        <v>3</v>
      </c>
      <c r="B151" s="20" t="s">
        <v>180</v>
      </c>
      <c r="C151" s="21" t="s">
        <v>17</v>
      </c>
      <c r="D151" s="22" t="n">
        <v>1846.52</v>
      </c>
      <c r="E151" s="23" t="n">
        <v>0</v>
      </c>
      <c r="F151" s="24" t="n">
        <v>0</v>
      </c>
      <c r="G151" s="22" t="n">
        <f aca="false">SUM(D151:F151)</f>
        <v>1846.52</v>
      </c>
      <c r="H151" s="25" t="n">
        <v>147.65</v>
      </c>
      <c r="I151" s="22" t="n">
        <f aca="false">G151-H151</f>
        <v>1698.87</v>
      </c>
    </row>
    <row r="152" s="26" customFormat="true" ht="21.75" hidden="false" customHeight="true" outlineLevel="0" collapsed="false">
      <c r="A152" s="20" t="s">
        <v>3</v>
      </c>
      <c r="B152" s="20" t="s">
        <v>181</v>
      </c>
      <c r="C152" s="21" t="s">
        <v>17</v>
      </c>
      <c r="D152" s="22" t="n">
        <v>1993.13</v>
      </c>
      <c r="E152" s="23" t="n">
        <v>0</v>
      </c>
      <c r="F152" s="24" t="n">
        <v>0</v>
      </c>
      <c r="G152" s="22" t="n">
        <f aca="false">SUM(D152:F152)</f>
        <v>1993.13</v>
      </c>
      <c r="H152" s="25" t="n">
        <v>160.85</v>
      </c>
      <c r="I152" s="22" t="n">
        <f aca="false">G152-H152</f>
        <v>1832.28</v>
      </c>
    </row>
    <row r="153" s="26" customFormat="true" ht="21.75" hidden="false" customHeight="true" outlineLevel="0" collapsed="false">
      <c r="A153" s="20" t="s">
        <v>3</v>
      </c>
      <c r="B153" s="20" t="s">
        <v>182</v>
      </c>
      <c r="C153" s="21" t="s">
        <v>27</v>
      </c>
      <c r="D153" s="22" t="n">
        <v>4229.62</v>
      </c>
      <c r="E153" s="23" t="n">
        <v>0</v>
      </c>
      <c r="F153" s="24" t="n">
        <v>0</v>
      </c>
      <c r="G153" s="22" t="n">
        <f aca="false">SUM(D153:F153)</f>
        <v>4229.62</v>
      </c>
      <c r="H153" s="25" t="n">
        <v>640.73</v>
      </c>
      <c r="I153" s="22" t="n">
        <f aca="false">G153-H153</f>
        <v>3588.89</v>
      </c>
    </row>
    <row r="154" s="26" customFormat="true" ht="21.75" hidden="false" customHeight="true" outlineLevel="0" collapsed="false">
      <c r="A154" s="20" t="s">
        <v>3</v>
      </c>
      <c r="B154" s="20" t="s">
        <v>183</v>
      </c>
      <c r="C154" s="21" t="s">
        <v>17</v>
      </c>
      <c r="D154" s="22" t="n">
        <v>1679.76</v>
      </c>
      <c r="E154" s="23" t="n">
        <v>0</v>
      </c>
      <c r="F154" s="24" t="n">
        <v>0</v>
      </c>
      <c r="G154" s="22" t="n">
        <f aca="false">SUM(D154:F154)</f>
        <v>1679.76</v>
      </c>
      <c r="H154" s="25" t="n">
        <v>132.64</v>
      </c>
      <c r="I154" s="22" t="n">
        <f aca="false">G154-H154</f>
        <v>1547.12</v>
      </c>
    </row>
    <row r="155" s="26" customFormat="true" ht="21.75" hidden="false" customHeight="true" outlineLevel="0" collapsed="false">
      <c r="A155" s="20" t="s">
        <v>3</v>
      </c>
      <c r="B155" s="20" t="s">
        <v>184</v>
      </c>
      <c r="C155" s="21" t="s">
        <v>27</v>
      </c>
      <c r="D155" s="22" t="n">
        <v>3510.51</v>
      </c>
      <c r="E155" s="23" t="n">
        <v>0</v>
      </c>
      <c r="F155" s="24" t="n">
        <v>0</v>
      </c>
      <c r="G155" s="22" t="n">
        <f aca="false">SUM(D155:F155)</f>
        <v>3510.51</v>
      </c>
      <c r="H155" s="25" t="n">
        <v>448.67</v>
      </c>
      <c r="I155" s="22" t="n">
        <f aca="false">G155-H155</f>
        <v>3061.84</v>
      </c>
    </row>
    <row r="156" s="26" customFormat="true" ht="21.75" hidden="false" customHeight="true" outlineLevel="0" collapsed="false">
      <c r="A156" s="20" t="s">
        <v>3</v>
      </c>
      <c r="B156" s="20" t="s">
        <v>185</v>
      </c>
      <c r="C156" s="21" t="s">
        <v>29</v>
      </c>
      <c r="D156" s="22" t="n">
        <v>1760.4</v>
      </c>
      <c r="E156" s="23" t="n">
        <v>0</v>
      </c>
      <c r="F156" s="24" t="n">
        <v>0</v>
      </c>
      <c r="G156" s="22" t="n">
        <f aca="false">SUM(D156:F156)</f>
        <v>1760.4</v>
      </c>
      <c r="H156" s="25" t="n">
        <v>139.9</v>
      </c>
      <c r="I156" s="22" t="n">
        <f aca="false">G156-H156</f>
        <v>1620.5</v>
      </c>
    </row>
    <row r="157" s="26" customFormat="true" ht="21.75" hidden="false" customHeight="true" outlineLevel="0" collapsed="false">
      <c r="A157" s="20" t="s">
        <v>3</v>
      </c>
      <c r="B157" s="20" t="s">
        <v>186</v>
      </c>
      <c r="C157" s="21" t="s">
        <v>17</v>
      </c>
      <c r="D157" s="22" t="n">
        <v>1679.76</v>
      </c>
      <c r="E157" s="23" t="n">
        <v>0</v>
      </c>
      <c r="F157" s="24" t="n">
        <v>0</v>
      </c>
      <c r="G157" s="22" t="n">
        <f aca="false">SUM(D157:F157)</f>
        <v>1679.76</v>
      </c>
      <c r="H157" s="25" t="n">
        <v>131.64</v>
      </c>
      <c r="I157" s="22" t="n">
        <f aca="false">G157-H157</f>
        <v>1548.12</v>
      </c>
    </row>
    <row r="158" s="26" customFormat="true" ht="21.75" hidden="false" customHeight="true" outlineLevel="0" collapsed="false">
      <c r="A158" s="20" t="s">
        <v>3</v>
      </c>
      <c r="B158" s="20" t="s">
        <v>187</v>
      </c>
      <c r="C158" s="21" t="s">
        <v>20</v>
      </c>
      <c r="D158" s="22" t="n">
        <v>3260.4</v>
      </c>
      <c r="E158" s="23" t="n">
        <v>0</v>
      </c>
      <c r="F158" s="24" t="n">
        <v>0</v>
      </c>
      <c r="G158" s="22" t="n">
        <f aca="false">SUM(D158:F158)</f>
        <v>3260.4</v>
      </c>
      <c r="H158" s="25" t="n">
        <v>360.99</v>
      </c>
      <c r="I158" s="22" t="n">
        <f aca="false">G158-H158</f>
        <v>2899.41</v>
      </c>
    </row>
    <row r="159" s="26" customFormat="true" ht="21.75" hidden="false" customHeight="true" outlineLevel="0" collapsed="false">
      <c r="A159" s="20" t="s">
        <v>3</v>
      </c>
      <c r="B159" s="20" t="s">
        <v>188</v>
      </c>
      <c r="C159" s="21" t="s">
        <v>53</v>
      </c>
      <c r="D159" s="22" t="n">
        <v>2268.4</v>
      </c>
      <c r="E159" s="23" t="n">
        <v>0</v>
      </c>
      <c r="F159" s="24" t="n">
        <v>0</v>
      </c>
      <c r="G159" s="22" t="n">
        <f aca="false">SUM(D159:F159)</f>
        <v>2268.4</v>
      </c>
      <c r="H159" s="25" t="n">
        <v>185.62</v>
      </c>
      <c r="I159" s="22" t="n">
        <f aca="false">G159-H159</f>
        <v>2082.78</v>
      </c>
    </row>
    <row r="160" s="26" customFormat="true" ht="21.75" hidden="false" customHeight="true" outlineLevel="0" collapsed="false">
      <c r="A160" s="20" t="s">
        <v>3</v>
      </c>
      <c r="B160" s="20" t="s">
        <v>189</v>
      </c>
      <c r="C160" s="21" t="s">
        <v>27</v>
      </c>
      <c r="D160" s="22" t="n">
        <v>3835.52</v>
      </c>
      <c r="E160" s="23" t="n">
        <v>0</v>
      </c>
      <c r="F160" s="24" t="n">
        <v>0</v>
      </c>
      <c r="G160" s="22" t="n">
        <f aca="false">SUM(D160:F160)</f>
        <v>3835.52</v>
      </c>
      <c r="H160" s="25" t="n">
        <v>445.26</v>
      </c>
      <c r="I160" s="22" t="n">
        <f aca="false">G160-H160</f>
        <v>3390.26</v>
      </c>
    </row>
    <row r="161" s="26" customFormat="true" ht="21.75" hidden="false" customHeight="true" outlineLevel="0" collapsed="false">
      <c r="A161" s="20" t="s">
        <v>3</v>
      </c>
      <c r="B161" s="20" t="s">
        <v>190</v>
      </c>
      <c r="C161" s="21" t="s">
        <v>27</v>
      </c>
      <c r="D161" s="22" t="n">
        <v>3940.43</v>
      </c>
      <c r="E161" s="23" t="n">
        <v>0</v>
      </c>
      <c r="F161" s="24" t="n">
        <v>0</v>
      </c>
      <c r="G161" s="22" t="n">
        <f aca="false">SUM(D161:F161)</f>
        <v>3940.43</v>
      </c>
      <c r="H161" s="25" t="n">
        <v>558.42</v>
      </c>
      <c r="I161" s="22" t="n">
        <f aca="false">G161-H161</f>
        <v>3382.01</v>
      </c>
    </row>
    <row r="162" s="26" customFormat="true" ht="21.75" hidden="false" customHeight="true" outlineLevel="0" collapsed="false">
      <c r="A162" s="20" t="s">
        <v>3</v>
      </c>
      <c r="B162" s="20" t="s">
        <v>191</v>
      </c>
      <c r="C162" s="21" t="s">
        <v>53</v>
      </c>
      <c r="D162" s="22" t="n">
        <v>2268.4</v>
      </c>
      <c r="E162" s="23" t="n">
        <v>0</v>
      </c>
      <c r="F162" s="24" t="n">
        <v>0</v>
      </c>
      <c r="G162" s="22" t="n">
        <f aca="false">SUM(D162:F162)</f>
        <v>2268.4</v>
      </c>
      <c r="H162" s="25" t="n">
        <v>184.62</v>
      </c>
      <c r="I162" s="22" t="n">
        <f aca="false">G162-H162</f>
        <v>2083.78</v>
      </c>
    </row>
    <row r="163" s="26" customFormat="true" ht="21.75" hidden="false" customHeight="true" outlineLevel="0" collapsed="false">
      <c r="A163" s="20" t="s">
        <v>3</v>
      </c>
      <c r="B163" s="20" t="s">
        <v>192</v>
      </c>
      <c r="C163" s="21" t="s">
        <v>41</v>
      </c>
      <c r="D163" s="22" t="n">
        <v>2008.61</v>
      </c>
      <c r="E163" s="23" t="n">
        <v>0</v>
      </c>
      <c r="F163" s="24" t="n">
        <v>0</v>
      </c>
      <c r="G163" s="22" t="n">
        <f aca="false">SUM(D163:F163)</f>
        <v>2008.61</v>
      </c>
      <c r="H163" s="25" t="n">
        <v>162.24</v>
      </c>
      <c r="I163" s="22" t="n">
        <f aca="false">G163-H163</f>
        <v>1846.37</v>
      </c>
    </row>
    <row r="164" s="26" customFormat="true" ht="21.75" hidden="false" customHeight="true" outlineLevel="0" collapsed="false">
      <c r="A164" s="20" t="s">
        <v>3</v>
      </c>
      <c r="B164" s="20" t="s">
        <v>193</v>
      </c>
      <c r="C164" s="21" t="s">
        <v>17</v>
      </c>
      <c r="D164" s="22" t="n">
        <v>2260.3</v>
      </c>
      <c r="E164" s="23" t="n">
        <v>0</v>
      </c>
      <c r="F164" s="24" t="n">
        <v>0</v>
      </c>
      <c r="G164" s="22" t="n">
        <f aca="false">SUM(D164:F164)</f>
        <v>2260.3</v>
      </c>
      <c r="H164" s="25" t="n">
        <v>197.82</v>
      </c>
      <c r="I164" s="22" t="n">
        <f aca="false">G164-H164</f>
        <v>2062.48</v>
      </c>
    </row>
    <row r="165" s="26" customFormat="true" ht="21.75" hidden="false" customHeight="true" outlineLevel="0" collapsed="false">
      <c r="A165" s="20" t="s">
        <v>3</v>
      </c>
      <c r="B165" s="20" t="s">
        <v>194</v>
      </c>
      <c r="C165" s="21" t="s">
        <v>17</v>
      </c>
      <c r="D165" s="22" t="n">
        <v>1907.42</v>
      </c>
      <c r="E165" s="23" t="n">
        <v>0</v>
      </c>
      <c r="F165" s="24" t="n">
        <v>0</v>
      </c>
      <c r="G165" s="22" t="n">
        <f aca="false">SUM(D165:F165)</f>
        <v>1907.42</v>
      </c>
      <c r="H165" s="25" t="n">
        <v>153.13</v>
      </c>
      <c r="I165" s="22" t="n">
        <f aca="false">G165-H165</f>
        <v>1754.29</v>
      </c>
    </row>
    <row r="166" s="26" customFormat="true" ht="21.75" hidden="false" customHeight="true" outlineLevel="0" collapsed="false">
      <c r="A166" s="20" t="s">
        <v>3</v>
      </c>
      <c r="B166" s="20" t="s">
        <v>195</v>
      </c>
      <c r="C166" s="21" t="s">
        <v>17</v>
      </c>
      <c r="D166" s="22" t="n">
        <v>1867.01</v>
      </c>
      <c r="E166" s="23" t="n">
        <v>0</v>
      </c>
      <c r="F166" s="24" t="n">
        <v>0</v>
      </c>
      <c r="G166" s="22" t="n">
        <f aca="false">SUM(D166:F166)</f>
        <v>1867.01</v>
      </c>
      <c r="H166" s="25" t="n">
        <v>149.5</v>
      </c>
      <c r="I166" s="22" t="n">
        <f aca="false">G166-H166</f>
        <v>1717.51</v>
      </c>
    </row>
    <row r="167" s="26" customFormat="true" ht="21.75" hidden="false" customHeight="true" outlineLevel="0" collapsed="false">
      <c r="A167" s="20" t="s">
        <v>3</v>
      </c>
      <c r="B167" s="20" t="s">
        <v>196</v>
      </c>
      <c r="C167" s="21" t="s">
        <v>27</v>
      </c>
      <c r="D167" s="22" t="n">
        <v>3835.52</v>
      </c>
      <c r="E167" s="23" t="n">
        <v>0</v>
      </c>
      <c r="F167" s="24" t="n">
        <v>0</v>
      </c>
      <c r="G167" s="22" t="n">
        <f aca="false">SUM(D167:F167)</f>
        <v>3835.52</v>
      </c>
      <c r="H167" s="25" t="n">
        <v>502.13</v>
      </c>
      <c r="I167" s="22" t="n">
        <f aca="false">G167-H167</f>
        <v>3333.39</v>
      </c>
    </row>
    <row r="168" s="26" customFormat="true" ht="21.75" hidden="false" customHeight="true" outlineLevel="0" collapsed="false">
      <c r="A168" s="20" t="s">
        <v>3</v>
      </c>
      <c r="B168" s="20" t="s">
        <v>197</v>
      </c>
      <c r="C168" s="21" t="s">
        <v>27</v>
      </c>
      <c r="D168" s="22" t="n">
        <v>3510.51</v>
      </c>
      <c r="E168" s="23" t="n">
        <v>0</v>
      </c>
      <c r="F168" s="24" t="n">
        <v>0</v>
      </c>
      <c r="G168" s="22" t="n">
        <f aca="false">SUM(D168:F168)</f>
        <v>3510.51</v>
      </c>
      <c r="H168" s="25" t="n">
        <v>393.29</v>
      </c>
      <c r="I168" s="22" t="n">
        <f aca="false">G168-H168</f>
        <v>3117.22</v>
      </c>
    </row>
    <row r="169" s="26" customFormat="true" ht="21.75" hidden="false" customHeight="true" outlineLevel="0" collapsed="false">
      <c r="A169" s="20" t="s">
        <v>3</v>
      </c>
      <c r="B169" s="20" t="s">
        <v>198</v>
      </c>
      <c r="C169" s="21" t="s">
        <v>17</v>
      </c>
      <c r="D169" s="22" t="n">
        <v>2082.1</v>
      </c>
      <c r="E169" s="23" t="n">
        <v>0</v>
      </c>
      <c r="F169" s="24" t="n">
        <v>0</v>
      </c>
      <c r="G169" s="22" t="n">
        <f aca="false">SUM(D169:F169)</f>
        <v>2082.1</v>
      </c>
      <c r="H169" s="25" t="n">
        <v>168.85</v>
      </c>
      <c r="I169" s="22" t="n">
        <f aca="false">G169-H169</f>
        <v>1913.25</v>
      </c>
    </row>
    <row r="170" s="26" customFormat="true" ht="21.75" hidden="false" customHeight="true" outlineLevel="0" collapsed="false">
      <c r="A170" s="20" t="s">
        <v>3</v>
      </c>
      <c r="B170" s="20" t="s">
        <v>199</v>
      </c>
      <c r="C170" s="21" t="s">
        <v>200</v>
      </c>
      <c r="D170" s="22" t="n">
        <v>7036</v>
      </c>
      <c r="E170" s="23" t="n">
        <v>0</v>
      </c>
      <c r="F170" s="24" t="n">
        <v>0</v>
      </c>
      <c r="G170" s="22" t="n">
        <f aca="false">SUM(D170:F170)</f>
        <v>7036</v>
      </c>
      <c r="H170" s="25" t="n">
        <v>1654.67</v>
      </c>
      <c r="I170" s="22" t="n">
        <f aca="false">G170-H170</f>
        <v>5381.33</v>
      </c>
    </row>
    <row r="171" s="26" customFormat="true" ht="21.75" hidden="false" customHeight="true" outlineLevel="0" collapsed="false">
      <c r="A171" s="20" t="s">
        <v>3</v>
      </c>
      <c r="B171" s="20" t="s">
        <v>201</v>
      </c>
      <c r="C171" s="21" t="s">
        <v>34</v>
      </c>
      <c r="D171" s="22" t="n">
        <v>3652.4</v>
      </c>
      <c r="E171" s="23" t="n">
        <v>0</v>
      </c>
      <c r="F171" s="24" t="n">
        <v>0</v>
      </c>
      <c r="G171" s="22" t="n">
        <f aca="false">SUM(D171:F171)</f>
        <v>3652.4</v>
      </c>
      <c r="H171" s="25" t="n">
        <v>484.43</v>
      </c>
      <c r="I171" s="22" t="n">
        <f aca="false">G171-H171</f>
        <v>3167.97</v>
      </c>
    </row>
    <row r="172" s="26" customFormat="true" ht="21.75" hidden="false" customHeight="true" outlineLevel="0" collapsed="false">
      <c r="A172" s="20" t="s">
        <v>3</v>
      </c>
      <c r="B172" s="20" t="s">
        <v>202</v>
      </c>
      <c r="C172" s="21" t="s">
        <v>17</v>
      </c>
      <c r="D172" s="22" t="n">
        <v>1868.33</v>
      </c>
      <c r="E172" s="23" t="n">
        <v>0</v>
      </c>
      <c r="F172" s="24" t="n">
        <v>0</v>
      </c>
      <c r="G172" s="22" t="n">
        <f aca="false">SUM(D172:F172)</f>
        <v>1868.33</v>
      </c>
      <c r="H172" s="25" t="n">
        <v>149.61</v>
      </c>
      <c r="I172" s="22" t="n">
        <f aca="false">G172-H172</f>
        <v>1718.72</v>
      </c>
    </row>
    <row r="173" s="26" customFormat="true" ht="21.75" hidden="false" customHeight="true" outlineLevel="0" collapsed="false">
      <c r="A173" s="20" t="s">
        <v>3</v>
      </c>
      <c r="B173" s="20" t="s">
        <v>203</v>
      </c>
      <c r="C173" s="21" t="s">
        <v>204</v>
      </c>
      <c r="D173" s="22" t="n">
        <v>4240.8</v>
      </c>
      <c r="E173" s="23" t="n">
        <v>0</v>
      </c>
      <c r="F173" s="24" t="n">
        <v>0</v>
      </c>
      <c r="G173" s="22" t="n">
        <f aca="false">SUM(D173:F173)</f>
        <v>4240.8</v>
      </c>
      <c r="H173" s="25" t="n">
        <v>644.46</v>
      </c>
      <c r="I173" s="22" t="n">
        <f aca="false">G173-H173</f>
        <v>3596.34</v>
      </c>
    </row>
    <row r="174" s="26" customFormat="true" ht="21.75" hidden="false" customHeight="true" outlineLevel="0" collapsed="false">
      <c r="A174" s="20" t="s">
        <v>3</v>
      </c>
      <c r="B174" s="20" t="s">
        <v>205</v>
      </c>
      <c r="C174" s="21" t="s">
        <v>17</v>
      </c>
      <c r="D174" s="22" t="n">
        <v>1866.94</v>
      </c>
      <c r="E174" s="23" t="n">
        <v>0</v>
      </c>
      <c r="F174" s="24" t="n">
        <v>0</v>
      </c>
      <c r="G174" s="22" t="n">
        <f aca="false">SUM(D174:F174)</f>
        <v>1866.94</v>
      </c>
      <c r="H174" s="25" t="n">
        <v>149.49</v>
      </c>
      <c r="I174" s="22" t="n">
        <f aca="false">G174-H174</f>
        <v>1717.45</v>
      </c>
    </row>
    <row r="175" s="26" customFormat="true" ht="21.75" hidden="false" customHeight="true" outlineLevel="0" collapsed="false">
      <c r="A175" s="20" t="s">
        <v>3</v>
      </c>
      <c r="B175" s="20" t="s">
        <v>206</v>
      </c>
      <c r="C175" s="21" t="s">
        <v>207</v>
      </c>
      <c r="D175" s="22" t="n">
        <v>2735.4</v>
      </c>
      <c r="E175" s="23" t="n">
        <v>0</v>
      </c>
      <c r="F175" s="24" t="n">
        <v>0</v>
      </c>
      <c r="G175" s="22" t="n">
        <f aca="false">SUM(D175:F175)</f>
        <v>2735.4</v>
      </c>
      <c r="H175" s="25" t="n">
        <v>277.56</v>
      </c>
      <c r="I175" s="22" t="n">
        <f aca="false">G175-H175</f>
        <v>2457.84</v>
      </c>
    </row>
    <row r="176" s="26" customFormat="true" ht="21.75" hidden="false" customHeight="true" outlineLevel="0" collapsed="false">
      <c r="A176" s="20" t="s">
        <v>3</v>
      </c>
      <c r="B176" s="20" t="s">
        <v>208</v>
      </c>
      <c r="C176" s="21" t="s">
        <v>17</v>
      </c>
      <c r="D176" s="22" t="n">
        <v>1623.61</v>
      </c>
      <c r="E176" s="23" t="n">
        <v>0</v>
      </c>
      <c r="F176" s="24" t="n">
        <v>0</v>
      </c>
      <c r="G176" s="22" t="n">
        <f aca="false">SUM(D176:F176)</f>
        <v>1623.61</v>
      </c>
      <c r="H176" s="25" t="n">
        <v>122.57</v>
      </c>
      <c r="I176" s="22" t="n">
        <f aca="false">G176-H176</f>
        <v>1501.04</v>
      </c>
    </row>
    <row r="177" s="26" customFormat="true" ht="21.75" hidden="false" customHeight="true" outlineLevel="0" collapsed="false">
      <c r="A177" s="20" t="s">
        <v>3</v>
      </c>
      <c r="B177" s="20" t="s">
        <v>209</v>
      </c>
      <c r="C177" s="21" t="s">
        <v>41</v>
      </c>
      <c r="D177" s="22" t="n">
        <v>271.03</v>
      </c>
      <c r="E177" s="23" t="n">
        <v>1404.57</v>
      </c>
      <c r="F177" s="24" t="n">
        <v>300.98</v>
      </c>
      <c r="G177" s="22" t="n">
        <f aca="false">SUM(D177:F177)</f>
        <v>1976.58</v>
      </c>
      <c r="H177" s="25" t="n">
        <v>1976.58</v>
      </c>
      <c r="I177" s="22" t="n">
        <f aca="false">G177-H177</f>
        <v>0</v>
      </c>
    </row>
    <row r="178" s="26" customFormat="true" ht="21.75" hidden="false" customHeight="true" outlineLevel="0" collapsed="false">
      <c r="A178" s="20" t="s">
        <v>3</v>
      </c>
      <c r="B178" s="20" t="s">
        <v>210</v>
      </c>
      <c r="C178" s="21" t="s">
        <v>17</v>
      </c>
      <c r="D178" s="22" t="n">
        <v>2298.08</v>
      </c>
      <c r="E178" s="23" t="n">
        <v>0</v>
      </c>
      <c r="F178" s="24" t="n">
        <v>0</v>
      </c>
      <c r="G178" s="22" t="n">
        <f aca="false">SUM(D178:F178)</f>
        <v>2298.08</v>
      </c>
      <c r="H178" s="25" t="n">
        <v>203.8</v>
      </c>
      <c r="I178" s="22" t="n">
        <f aca="false">G178-H178</f>
        <v>2094.28</v>
      </c>
    </row>
    <row r="179" s="26" customFormat="true" ht="21.75" hidden="false" customHeight="true" outlineLevel="0" collapsed="false">
      <c r="A179" s="20" t="s">
        <v>3</v>
      </c>
      <c r="B179" s="20" t="s">
        <v>211</v>
      </c>
      <c r="C179" s="21" t="s">
        <v>17</v>
      </c>
      <c r="D179" s="22" t="n">
        <v>1821.7</v>
      </c>
      <c r="E179" s="23" t="n">
        <v>0</v>
      </c>
      <c r="F179" s="24" t="n">
        <v>0</v>
      </c>
      <c r="G179" s="22" t="n">
        <f aca="false">SUM(D179:F179)</f>
        <v>1821.7</v>
      </c>
      <c r="H179" s="25" t="n">
        <v>145.42</v>
      </c>
      <c r="I179" s="22" t="n">
        <f aca="false">G179-H179</f>
        <v>1676.28</v>
      </c>
    </row>
    <row r="180" s="26" customFormat="true" ht="21.75" hidden="false" customHeight="true" outlineLevel="0" collapsed="false">
      <c r="A180" s="20" t="s">
        <v>3</v>
      </c>
      <c r="B180" s="20" t="s">
        <v>212</v>
      </c>
      <c r="C180" s="21" t="s">
        <v>24</v>
      </c>
      <c r="D180" s="22" t="n">
        <v>5027.06</v>
      </c>
      <c r="E180" s="23" t="n">
        <v>0</v>
      </c>
      <c r="F180" s="24" t="n">
        <v>0</v>
      </c>
      <c r="G180" s="22" t="n">
        <f aca="false">SUM(D180:F180)</f>
        <v>5027.06</v>
      </c>
      <c r="H180" s="25" t="n">
        <v>864.02</v>
      </c>
      <c r="I180" s="22" t="n">
        <f aca="false">G180-H180</f>
        <v>4163.04</v>
      </c>
    </row>
    <row r="181" s="26" customFormat="true" ht="21.75" hidden="false" customHeight="true" outlineLevel="0" collapsed="false">
      <c r="A181" s="20" t="s">
        <v>3</v>
      </c>
      <c r="B181" s="20" t="s">
        <v>213</v>
      </c>
      <c r="C181" s="21" t="s">
        <v>214</v>
      </c>
      <c r="D181" s="22" t="n">
        <v>2149.32</v>
      </c>
      <c r="E181" s="23" t="n">
        <v>0</v>
      </c>
      <c r="F181" s="24" t="n">
        <v>0</v>
      </c>
      <c r="G181" s="22" t="n">
        <f aca="false">SUM(D181:F181)</f>
        <v>2149.32</v>
      </c>
      <c r="H181" s="25" t="n">
        <v>174.9</v>
      </c>
      <c r="I181" s="22" t="n">
        <f aca="false">G181-H181</f>
        <v>1974.42</v>
      </c>
    </row>
    <row r="182" s="26" customFormat="true" ht="21.75" hidden="false" customHeight="true" outlineLevel="0" collapsed="false">
      <c r="A182" s="20" t="s">
        <v>3</v>
      </c>
      <c r="B182" s="20" t="s">
        <v>215</v>
      </c>
      <c r="C182" s="21" t="s">
        <v>17</v>
      </c>
      <c r="D182" s="22" t="n">
        <v>2082.1</v>
      </c>
      <c r="E182" s="23" t="n">
        <v>0</v>
      </c>
      <c r="F182" s="24" t="n">
        <v>0</v>
      </c>
      <c r="G182" s="22" t="n">
        <f aca="false">SUM(D182:F182)</f>
        <v>2082.1</v>
      </c>
      <c r="H182" s="25" t="n">
        <v>168.85</v>
      </c>
      <c r="I182" s="22" t="n">
        <f aca="false">G182-H182</f>
        <v>1913.25</v>
      </c>
    </row>
    <row r="183" s="26" customFormat="true" ht="21.75" hidden="false" customHeight="true" outlineLevel="0" collapsed="false">
      <c r="A183" s="20" t="s">
        <v>3</v>
      </c>
      <c r="B183" s="20" t="s">
        <v>216</v>
      </c>
      <c r="C183" s="21" t="s">
        <v>27</v>
      </c>
      <c r="D183" s="22" t="n">
        <v>3866.14</v>
      </c>
      <c r="E183" s="23" t="n">
        <v>0</v>
      </c>
      <c r="F183" s="24" t="n">
        <v>0</v>
      </c>
      <c r="G183" s="22" t="n">
        <f aca="false">SUM(D183:F183)</f>
        <v>3866.14</v>
      </c>
      <c r="H183" s="25" t="n">
        <v>538.44</v>
      </c>
      <c r="I183" s="22" t="n">
        <f aca="false">G183-H183</f>
        <v>3327.7</v>
      </c>
    </row>
    <row r="184" s="26" customFormat="true" ht="21.75" hidden="false" customHeight="true" outlineLevel="0" collapsed="false">
      <c r="A184" s="20" t="s">
        <v>3</v>
      </c>
      <c r="B184" s="20" t="s">
        <v>217</v>
      </c>
      <c r="C184" s="21" t="s">
        <v>17</v>
      </c>
      <c r="D184" s="22" t="n">
        <v>2228.4</v>
      </c>
      <c r="E184" s="23" t="n">
        <v>0</v>
      </c>
      <c r="F184" s="24" t="n">
        <v>0</v>
      </c>
      <c r="G184" s="22" t="n">
        <f aca="false">SUM(D184:F184)</f>
        <v>2228.4</v>
      </c>
      <c r="H184" s="25" t="n">
        <v>181.02</v>
      </c>
      <c r="I184" s="22" t="n">
        <f aca="false">G184-H184</f>
        <v>2047.38</v>
      </c>
    </row>
    <row r="185" s="26" customFormat="true" ht="21.75" hidden="false" customHeight="true" outlineLevel="0" collapsed="false">
      <c r="A185" s="20" t="s">
        <v>3</v>
      </c>
      <c r="B185" s="20" t="s">
        <v>218</v>
      </c>
      <c r="C185" s="21" t="s">
        <v>29</v>
      </c>
      <c r="D185" s="22" t="n">
        <v>1958.03</v>
      </c>
      <c r="E185" s="23" t="n">
        <v>0</v>
      </c>
      <c r="F185" s="24" t="n">
        <v>0</v>
      </c>
      <c r="G185" s="22" t="n">
        <f aca="false">SUM(D185:F185)</f>
        <v>1958.03</v>
      </c>
      <c r="H185" s="25" t="n">
        <v>157.69</v>
      </c>
      <c r="I185" s="22" t="n">
        <f aca="false">G185-H185</f>
        <v>1800.34</v>
      </c>
    </row>
    <row r="186" s="26" customFormat="true" ht="21.75" hidden="false" customHeight="true" outlineLevel="0" collapsed="false">
      <c r="A186" s="20" t="s">
        <v>3</v>
      </c>
      <c r="B186" s="20" t="s">
        <v>219</v>
      </c>
      <c r="C186" s="21" t="s">
        <v>17</v>
      </c>
      <c r="D186" s="22" t="n">
        <v>2009.4</v>
      </c>
      <c r="E186" s="23" t="n">
        <v>0</v>
      </c>
      <c r="F186" s="24" t="n">
        <v>0</v>
      </c>
      <c r="G186" s="22" t="n">
        <f aca="false">SUM(D186:F186)</f>
        <v>2009.4</v>
      </c>
      <c r="H186" s="25" t="n">
        <v>162.31</v>
      </c>
      <c r="I186" s="22" t="n">
        <f aca="false">G186-H186</f>
        <v>1847.09</v>
      </c>
    </row>
    <row r="187" s="26" customFormat="true" ht="21.75" hidden="false" customHeight="true" outlineLevel="0" collapsed="false">
      <c r="A187" s="20" t="s">
        <v>3</v>
      </c>
      <c r="B187" s="20" t="s">
        <v>220</v>
      </c>
      <c r="C187" s="21" t="s">
        <v>17</v>
      </c>
      <c r="D187" s="22" t="n">
        <v>2010.27</v>
      </c>
      <c r="E187" s="23" t="n">
        <v>0</v>
      </c>
      <c r="F187" s="24" t="n">
        <v>0</v>
      </c>
      <c r="G187" s="22" t="n">
        <f aca="false">SUM(D187:F187)</f>
        <v>2010.27</v>
      </c>
      <c r="H187" s="25" t="n">
        <v>162.39</v>
      </c>
      <c r="I187" s="22" t="n">
        <f aca="false">G187-H187</f>
        <v>1847.88</v>
      </c>
    </row>
    <row r="188" s="26" customFormat="true" ht="21.75" hidden="false" customHeight="true" outlineLevel="0" collapsed="false">
      <c r="A188" s="20" t="s">
        <v>3</v>
      </c>
      <c r="B188" s="20" t="s">
        <v>221</v>
      </c>
      <c r="C188" s="21" t="s">
        <v>17</v>
      </c>
      <c r="D188" s="22" t="n">
        <v>1821.7</v>
      </c>
      <c r="E188" s="23" t="n">
        <v>0</v>
      </c>
      <c r="F188" s="24" t="n">
        <v>0</v>
      </c>
      <c r="G188" s="22" t="n">
        <f aca="false">SUM(D188:F188)</f>
        <v>1821.7</v>
      </c>
      <c r="H188" s="25" t="n">
        <v>145.42</v>
      </c>
      <c r="I188" s="22" t="n">
        <f aca="false">G188-H188</f>
        <v>1676.28</v>
      </c>
    </row>
    <row r="189" s="26" customFormat="true" ht="21.75" hidden="false" customHeight="true" outlineLevel="0" collapsed="false">
      <c r="A189" s="20" t="s">
        <v>3</v>
      </c>
      <c r="B189" s="20" t="s">
        <v>222</v>
      </c>
      <c r="C189" s="21" t="s">
        <v>17</v>
      </c>
      <c r="D189" s="22" t="n">
        <v>2082.1</v>
      </c>
      <c r="E189" s="23" t="n">
        <v>0</v>
      </c>
      <c r="F189" s="24" t="n">
        <v>0</v>
      </c>
      <c r="G189" s="22" t="n">
        <f aca="false">SUM(D189:F189)</f>
        <v>2082.1</v>
      </c>
      <c r="H189" s="25" t="n">
        <v>168.85</v>
      </c>
      <c r="I189" s="22" t="n">
        <f aca="false">G189-H189</f>
        <v>1913.25</v>
      </c>
    </row>
    <row r="190" s="26" customFormat="true" ht="21.75" hidden="false" customHeight="true" outlineLevel="0" collapsed="false">
      <c r="A190" s="20" t="s">
        <v>3</v>
      </c>
      <c r="B190" s="20" t="s">
        <v>223</v>
      </c>
      <c r="C190" s="21" t="s">
        <v>27</v>
      </c>
      <c r="D190" s="22" t="n">
        <v>3835.52</v>
      </c>
      <c r="E190" s="23" t="n">
        <v>0</v>
      </c>
      <c r="F190" s="24" t="n">
        <v>0</v>
      </c>
      <c r="G190" s="22" t="n">
        <f aca="false">SUM(D190:F190)</f>
        <v>3835.52</v>
      </c>
      <c r="H190" s="25" t="n">
        <v>502.13</v>
      </c>
      <c r="I190" s="22" t="n">
        <f aca="false">G190-H190</f>
        <v>3333.39</v>
      </c>
    </row>
    <row r="191" s="26" customFormat="true" ht="21.75" hidden="false" customHeight="true" outlineLevel="0" collapsed="false">
      <c r="A191" s="20" t="s">
        <v>3</v>
      </c>
      <c r="B191" s="20" t="s">
        <v>224</v>
      </c>
      <c r="C191" s="21" t="s">
        <v>27</v>
      </c>
      <c r="D191" s="22" t="n">
        <v>4890.24</v>
      </c>
      <c r="E191" s="23" t="n">
        <v>0</v>
      </c>
      <c r="F191" s="24" t="n">
        <v>0</v>
      </c>
      <c r="G191" s="22" t="n">
        <f aca="false">SUM(D191:F191)</f>
        <v>4890.24</v>
      </c>
      <c r="H191" s="25" t="n">
        <v>2529.02</v>
      </c>
      <c r="I191" s="22" t="n">
        <f aca="false">G191-H191</f>
        <v>2361.22</v>
      </c>
    </row>
    <row r="192" s="26" customFormat="true" ht="21.75" hidden="false" customHeight="true" outlineLevel="0" collapsed="false">
      <c r="A192" s="20" t="s">
        <v>3</v>
      </c>
      <c r="B192" s="20" t="s">
        <v>225</v>
      </c>
      <c r="C192" s="21" t="s">
        <v>226</v>
      </c>
      <c r="D192" s="22" t="n">
        <v>6720</v>
      </c>
      <c r="E192" s="23" t="n">
        <v>0</v>
      </c>
      <c r="F192" s="24" t="n">
        <v>0</v>
      </c>
      <c r="G192" s="22" t="n">
        <f aca="false">SUM(D192:F192)</f>
        <v>6720</v>
      </c>
      <c r="H192" s="25" t="n">
        <v>1431.42</v>
      </c>
      <c r="I192" s="22" t="n">
        <f aca="false">G192-H192</f>
        <v>5288.58</v>
      </c>
    </row>
    <row r="193" s="26" customFormat="true" ht="21.75" hidden="false" customHeight="true" outlineLevel="0" collapsed="false">
      <c r="A193" s="20" t="s">
        <v>3</v>
      </c>
      <c r="B193" s="20" t="s">
        <v>227</v>
      </c>
      <c r="C193" s="21" t="s">
        <v>17</v>
      </c>
      <c r="D193" s="22" t="n">
        <v>2297.65</v>
      </c>
      <c r="E193" s="23" t="n">
        <v>0</v>
      </c>
      <c r="F193" s="24" t="n">
        <v>0</v>
      </c>
      <c r="G193" s="22" t="n">
        <f aca="false">SUM(D193:F193)</f>
        <v>2297.65</v>
      </c>
      <c r="H193" s="25" t="n">
        <v>188.25</v>
      </c>
      <c r="I193" s="22" t="n">
        <f aca="false">G193-H193</f>
        <v>2109.4</v>
      </c>
    </row>
    <row r="194" s="26" customFormat="true" ht="21.75" hidden="false" customHeight="true" outlineLevel="0" collapsed="false">
      <c r="A194" s="20" t="s">
        <v>3</v>
      </c>
      <c r="B194" s="20" t="s">
        <v>228</v>
      </c>
      <c r="C194" s="21" t="s">
        <v>17</v>
      </c>
      <c r="D194" s="22" t="n">
        <v>2215.83</v>
      </c>
      <c r="E194" s="23" t="n">
        <v>0</v>
      </c>
      <c r="F194" s="24" t="n">
        <v>0</v>
      </c>
      <c r="G194" s="22" t="n">
        <f aca="false">SUM(D194:F194)</f>
        <v>2215.83</v>
      </c>
      <c r="H194" s="25" t="n">
        <v>179.89</v>
      </c>
      <c r="I194" s="22" t="n">
        <f aca="false">G194-H194</f>
        <v>2035.94</v>
      </c>
    </row>
    <row r="195" s="26" customFormat="true" ht="21.75" hidden="false" customHeight="true" outlineLevel="0" collapsed="false">
      <c r="A195" s="20" t="s">
        <v>3</v>
      </c>
      <c r="B195" s="20" t="s">
        <v>229</v>
      </c>
      <c r="C195" s="21" t="s">
        <v>17</v>
      </c>
      <c r="D195" s="22" t="n">
        <v>2299.9</v>
      </c>
      <c r="E195" s="23" t="n">
        <v>0</v>
      </c>
      <c r="F195" s="24" t="n">
        <v>0</v>
      </c>
      <c r="G195" s="22" t="n">
        <f aca="false">SUM(D195:F195)</f>
        <v>2299.9</v>
      </c>
      <c r="H195" s="25" t="n">
        <v>188.46</v>
      </c>
      <c r="I195" s="22" t="n">
        <f aca="false">G195-H195</f>
        <v>2111.44</v>
      </c>
    </row>
    <row r="196" s="26" customFormat="true" ht="21.75" hidden="false" customHeight="true" outlineLevel="0" collapsed="false">
      <c r="A196" s="20" t="s">
        <v>3</v>
      </c>
      <c r="B196" s="20" t="s">
        <v>230</v>
      </c>
      <c r="C196" s="21" t="s">
        <v>29</v>
      </c>
      <c r="D196" s="22" t="n">
        <v>1760.4</v>
      </c>
      <c r="E196" s="23" t="n">
        <v>0</v>
      </c>
      <c r="F196" s="24" t="n">
        <v>0</v>
      </c>
      <c r="G196" s="22" t="n">
        <f aca="false">SUM(D196:F196)</f>
        <v>1760.4</v>
      </c>
      <c r="H196" s="25" t="n">
        <v>139.9</v>
      </c>
      <c r="I196" s="22" t="n">
        <f aca="false">G196-H196</f>
        <v>1620.5</v>
      </c>
    </row>
    <row r="197" s="26" customFormat="true" ht="21.75" hidden="false" customHeight="true" outlineLevel="0" collapsed="false">
      <c r="A197" s="20" t="s">
        <v>3</v>
      </c>
      <c r="B197" s="20" t="s">
        <v>231</v>
      </c>
      <c r="C197" s="21" t="s">
        <v>17</v>
      </c>
      <c r="D197" s="22" t="n">
        <v>1739.58</v>
      </c>
      <c r="E197" s="23" t="n">
        <v>0</v>
      </c>
      <c r="F197" s="24" t="n">
        <v>0</v>
      </c>
      <c r="G197" s="22" t="n">
        <f aca="false">SUM(D197:F197)</f>
        <v>1739.58</v>
      </c>
      <c r="H197" s="25" t="n">
        <v>132.64</v>
      </c>
      <c r="I197" s="22" t="n">
        <f aca="false">G197-H197</f>
        <v>1606.94</v>
      </c>
    </row>
    <row r="198" s="26" customFormat="true" ht="21.75" hidden="false" customHeight="true" outlineLevel="0" collapsed="false">
      <c r="A198" s="20" t="s">
        <v>3</v>
      </c>
      <c r="B198" s="20" t="s">
        <v>232</v>
      </c>
      <c r="C198" s="21" t="s">
        <v>17</v>
      </c>
      <c r="D198" s="22" t="n">
        <v>1259.11</v>
      </c>
      <c r="E198" s="23" t="n">
        <v>186.64</v>
      </c>
      <c r="F198" s="24" t="n">
        <v>139.98</v>
      </c>
      <c r="G198" s="22" t="n">
        <f aca="false">SUM(D198:F198)</f>
        <v>1585.73</v>
      </c>
      <c r="H198" s="25" t="n">
        <v>1585.73</v>
      </c>
      <c r="I198" s="22" t="n">
        <f aca="false">G198-H198</f>
        <v>0</v>
      </c>
    </row>
    <row r="199" s="26" customFormat="true" ht="21.75" hidden="false" customHeight="true" outlineLevel="0" collapsed="false">
      <c r="A199" s="20" t="s">
        <v>3</v>
      </c>
      <c r="B199" s="20" t="s">
        <v>233</v>
      </c>
      <c r="C199" s="21" t="s">
        <v>17</v>
      </c>
      <c r="D199" s="22" t="n">
        <v>1821.7</v>
      </c>
      <c r="E199" s="23" t="n">
        <v>0</v>
      </c>
      <c r="F199" s="24" t="n">
        <v>0</v>
      </c>
      <c r="G199" s="22" t="n">
        <f aca="false">SUM(D199:F199)</f>
        <v>1821.7</v>
      </c>
      <c r="H199" s="25" t="n">
        <v>145.42</v>
      </c>
      <c r="I199" s="22" t="n">
        <f aca="false">G199-H199</f>
        <v>1676.28</v>
      </c>
    </row>
    <row r="200" s="26" customFormat="true" ht="21.75" hidden="false" customHeight="true" outlineLevel="0" collapsed="false">
      <c r="A200" s="20" t="s">
        <v>3</v>
      </c>
      <c r="B200" s="20" t="s">
        <v>234</v>
      </c>
      <c r="C200" s="21" t="s">
        <v>17</v>
      </c>
      <c r="D200" s="22" t="n">
        <v>2027.37</v>
      </c>
      <c r="E200" s="23" t="n">
        <v>0</v>
      </c>
      <c r="F200" s="24" t="n">
        <v>0</v>
      </c>
      <c r="G200" s="22" t="n">
        <f aca="false">SUM(D200:F200)</f>
        <v>2027.37</v>
      </c>
      <c r="H200" s="25" t="n">
        <v>163.93</v>
      </c>
      <c r="I200" s="22" t="n">
        <f aca="false">G200-H200</f>
        <v>1863.44</v>
      </c>
    </row>
    <row r="201" s="26" customFormat="true" ht="21.75" hidden="false" customHeight="true" outlineLevel="0" collapsed="false">
      <c r="A201" s="20" t="s">
        <v>3</v>
      </c>
      <c r="B201" s="20" t="s">
        <v>235</v>
      </c>
      <c r="C201" s="21" t="s">
        <v>17</v>
      </c>
      <c r="D201" s="22" t="n">
        <v>1834.05</v>
      </c>
      <c r="E201" s="23" t="n">
        <v>0</v>
      </c>
      <c r="F201" s="24" t="n">
        <v>0</v>
      </c>
      <c r="G201" s="22" t="n">
        <f aca="false">SUM(D201:F201)</f>
        <v>1834.05</v>
      </c>
      <c r="H201" s="25" t="n">
        <v>146.53</v>
      </c>
      <c r="I201" s="22" t="n">
        <f aca="false">G201-H201</f>
        <v>1687.52</v>
      </c>
    </row>
    <row r="202" s="26" customFormat="true" ht="21.75" hidden="false" customHeight="true" outlineLevel="0" collapsed="false">
      <c r="A202" s="20" t="s">
        <v>3</v>
      </c>
      <c r="B202" s="20" t="s">
        <v>236</v>
      </c>
      <c r="C202" s="21" t="s">
        <v>17</v>
      </c>
      <c r="D202" s="22" t="n">
        <v>1868.33</v>
      </c>
      <c r="E202" s="23" t="n">
        <v>0</v>
      </c>
      <c r="F202" s="24" t="n">
        <v>0</v>
      </c>
      <c r="G202" s="22" t="n">
        <f aca="false">SUM(D202:F202)</f>
        <v>1868.33</v>
      </c>
      <c r="H202" s="25" t="n">
        <v>149.61</v>
      </c>
      <c r="I202" s="22" t="n">
        <f aca="false">G202-H202</f>
        <v>1718.72</v>
      </c>
    </row>
    <row r="203" s="26" customFormat="true" ht="21.75" hidden="false" customHeight="true" outlineLevel="0" collapsed="false">
      <c r="A203" s="20" t="s">
        <v>3</v>
      </c>
      <c r="B203" s="20" t="s">
        <v>237</v>
      </c>
      <c r="C203" s="21" t="s">
        <v>17</v>
      </c>
      <c r="D203" s="22" t="n">
        <v>1679.76</v>
      </c>
      <c r="E203" s="23" t="n">
        <v>0</v>
      </c>
      <c r="F203" s="24" t="n">
        <v>0</v>
      </c>
      <c r="G203" s="22" t="n">
        <f aca="false">SUM(D203:F203)</f>
        <v>1679.76</v>
      </c>
      <c r="H203" s="25" t="n">
        <v>132.64</v>
      </c>
      <c r="I203" s="22" t="n">
        <f aca="false">G203-H203</f>
        <v>1547.12</v>
      </c>
    </row>
    <row r="204" s="26" customFormat="true" ht="21.75" hidden="false" customHeight="true" outlineLevel="0" collapsed="false">
      <c r="A204" s="20" t="s">
        <v>3</v>
      </c>
      <c r="B204" s="20" t="s">
        <v>238</v>
      </c>
      <c r="C204" s="21" t="s">
        <v>41</v>
      </c>
      <c r="D204" s="22" t="n">
        <v>1805.88</v>
      </c>
      <c r="E204" s="23" t="n">
        <v>0</v>
      </c>
      <c r="F204" s="24" t="n">
        <v>0</v>
      </c>
      <c r="G204" s="22" t="n">
        <f aca="false">SUM(D204:F204)</f>
        <v>1805.88</v>
      </c>
      <c r="H204" s="25" t="n">
        <v>143.99</v>
      </c>
      <c r="I204" s="22" t="n">
        <f aca="false">G204-H204</f>
        <v>1661.89</v>
      </c>
    </row>
    <row r="205" s="26" customFormat="true" ht="21.75" hidden="false" customHeight="true" outlineLevel="0" collapsed="false">
      <c r="A205" s="20" t="s">
        <v>3</v>
      </c>
      <c r="B205" s="20" t="s">
        <v>239</v>
      </c>
      <c r="C205" s="21" t="s">
        <v>17</v>
      </c>
      <c r="D205" s="22" t="n">
        <v>1799.4</v>
      </c>
      <c r="E205" s="23" t="n">
        <v>0</v>
      </c>
      <c r="F205" s="24" t="n">
        <v>0</v>
      </c>
      <c r="G205" s="22" t="n">
        <f aca="false">SUM(D205:F205)</f>
        <v>1799.4</v>
      </c>
      <c r="H205" s="25" t="n">
        <v>132.64</v>
      </c>
      <c r="I205" s="22" t="n">
        <f aca="false">G205-H205</f>
        <v>1666.76</v>
      </c>
    </row>
    <row r="206" s="26" customFormat="true" ht="21.75" hidden="false" customHeight="true" outlineLevel="0" collapsed="false">
      <c r="A206" s="20" t="s">
        <v>3</v>
      </c>
      <c r="B206" s="20" t="s">
        <v>240</v>
      </c>
      <c r="C206" s="21" t="s">
        <v>241</v>
      </c>
      <c r="D206" s="22" t="n">
        <v>5027.06</v>
      </c>
      <c r="E206" s="23" t="n">
        <v>0</v>
      </c>
      <c r="F206" s="24" t="n">
        <v>0</v>
      </c>
      <c r="G206" s="22" t="n">
        <f aca="false">SUM(D206:F206)</f>
        <v>5027.06</v>
      </c>
      <c r="H206" s="25" t="n">
        <v>906.68</v>
      </c>
      <c r="I206" s="22" t="n">
        <f aca="false">G206-H206</f>
        <v>4120.38</v>
      </c>
    </row>
    <row r="207" s="26" customFormat="true" ht="21.75" hidden="false" customHeight="true" outlineLevel="0" collapsed="false">
      <c r="A207" s="20" t="s">
        <v>3</v>
      </c>
      <c r="B207" s="20" t="s">
        <v>242</v>
      </c>
      <c r="C207" s="21" t="s">
        <v>17</v>
      </c>
      <c r="D207" s="22" t="n">
        <v>2082.1</v>
      </c>
      <c r="E207" s="23" t="n">
        <v>0</v>
      </c>
      <c r="F207" s="24" t="n">
        <v>0</v>
      </c>
      <c r="G207" s="22" t="n">
        <f aca="false">SUM(D207:F207)</f>
        <v>2082.1</v>
      </c>
      <c r="H207" s="25" t="n">
        <v>168.85</v>
      </c>
      <c r="I207" s="22" t="n">
        <f aca="false">G207-H207</f>
        <v>1913.25</v>
      </c>
    </row>
    <row r="208" s="26" customFormat="true" ht="21.75" hidden="false" customHeight="true" outlineLevel="0" collapsed="false">
      <c r="A208" s="20" t="s">
        <v>3</v>
      </c>
      <c r="B208" s="20" t="s">
        <v>243</v>
      </c>
      <c r="C208" s="21" t="s">
        <v>17</v>
      </c>
      <c r="D208" s="22" t="n">
        <v>1847.78</v>
      </c>
      <c r="E208" s="23" t="n">
        <v>0</v>
      </c>
      <c r="F208" s="24" t="n">
        <v>0</v>
      </c>
      <c r="G208" s="22" t="n">
        <f aca="false">SUM(D208:F208)</f>
        <v>1847.78</v>
      </c>
      <c r="H208" s="25" t="n">
        <v>147.77</v>
      </c>
      <c r="I208" s="22" t="n">
        <f aca="false">G208-H208</f>
        <v>1700.01</v>
      </c>
    </row>
    <row r="209" s="26" customFormat="true" ht="21.75" hidden="false" customHeight="true" outlineLevel="0" collapsed="false">
      <c r="A209" s="20" t="s">
        <v>3</v>
      </c>
      <c r="B209" s="20" t="s">
        <v>244</v>
      </c>
      <c r="C209" s="21" t="s">
        <v>17</v>
      </c>
      <c r="D209" s="22" t="n">
        <v>2291.07</v>
      </c>
      <c r="E209" s="23" t="n">
        <v>0</v>
      </c>
      <c r="F209" s="24" t="n">
        <v>0</v>
      </c>
      <c r="G209" s="22" t="n">
        <f aca="false">SUM(D209:F209)</f>
        <v>2291.07</v>
      </c>
      <c r="H209" s="25" t="n">
        <v>187.66</v>
      </c>
      <c r="I209" s="22" t="n">
        <f aca="false">G209-H209</f>
        <v>2103.41</v>
      </c>
    </row>
    <row r="210" s="26" customFormat="true" ht="21.75" hidden="false" customHeight="true" outlineLevel="0" collapsed="false">
      <c r="A210" s="20" t="s">
        <v>3</v>
      </c>
      <c r="B210" s="20" t="s">
        <v>245</v>
      </c>
      <c r="C210" s="21" t="s">
        <v>53</v>
      </c>
      <c r="D210" s="22" t="n">
        <v>4657.55</v>
      </c>
      <c r="E210" s="23" t="n">
        <v>0</v>
      </c>
      <c r="F210" s="24" t="n">
        <v>0</v>
      </c>
      <c r="G210" s="22" t="n">
        <f aca="false">SUM(D210:F210)</f>
        <v>4657.55</v>
      </c>
      <c r="H210" s="25" t="n">
        <v>783.45</v>
      </c>
      <c r="I210" s="22" t="n">
        <f aca="false">G210-H210</f>
        <v>3874.1</v>
      </c>
    </row>
    <row r="211" customFormat="false" ht="21.75" hidden="false" customHeight="true" outlineLevel="0" collapsed="false">
      <c r="A211" s="20" t="s">
        <v>3</v>
      </c>
      <c r="B211" s="20" t="s">
        <v>246</v>
      </c>
      <c r="C211" s="21" t="s">
        <v>17</v>
      </c>
      <c r="D211" s="22" t="n">
        <v>1868.33</v>
      </c>
      <c r="E211" s="23" t="n">
        <v>0</v>
      </c>
      <c r="F211" s="24" t="n">
        <v>0</v>
      </c>
      <c r="G211" s="22" t="n">
        <f aca="false">SUM(D211:F211)</f>
        <v>1868.33</v>
      </c>
      <c r="H211" s="25" t="n">
        <v>149.61</v>
      </c>
      <c r="I211" s="22" t="n">
        <f aca="false">G211-H211</f>
        <v>1718.72</v>
      </c>
    </row>
    <row r="212" customFormat="false" ht="21.75" hidden="false" customHeight="true" outlineLevel="0" collapsed="false">
      <c r="A212" s="20" t="s">
        <v>3</v>
      </c>
      <c r="B212" s="20" t="s">
        <v>247</v>
      </c>
      <c r="C212" s="21" t="s">
        <v>248</v>
      </c>
      <c r="D212" s="22" t="n">
        <v>1589.74</v>
      </c>
      <c r="E212" s="23" t="n">
        <v>0</v>
      </c>
      <c r="F212" s="24" t="n">
        <v>0</v>
      </c>
      <c r="G212" s="22" t="n">
        <f aca="false">SUM(D212:F212)</f>
        <v>1589.74</v>
      </c>
      <c r="H212" s="25" t="n">
        <v>124.54</v>
      </c>
      <c r="I212" s="22" t="n">
        <f aca="false">G212-H212</f>
        <v>1465.2</v>
      </c>
    </row>
    <row r="213" customFormat="false" ht="21.75" hidden="false" customHeight="true" outlineLevel="0" collapsed="false">
      <c r="A213" s="20" t="s">
        <v>3</v>
      </c>
      <c r="B213" s="20" t="s">
        <v>249</v>
      </c>
      <c r="C213" s="21" t="s">
        <v>250</v>
      </c>
      <c r="D213" s="22" t="n">
        <v>1923.88</v>
      </c>
      <c r="E213" s="23" t="n">
        <v>0</v>
      </c>
      <c r="F213" s="24" t="n">
        <v>0</v>
      </c>
      <c r="G213" s="22" t="n">
        <f aca="false">SUM(D213:F213)</f>
        <v>1923.88</v>
      </c>
      <c r="H213" s="25" t="n">
        <v>154.61</v>
      </c>
      <c r="I213" s="22" t="n">
        <f aca="false">G213-H213</f>
        <v>1769.27</v>
      </c>
    </row>
    <row r="214" customFormat="false" ht="21.75" hidden="false" customHeight="true" outlineLevel="0" collapsed="false">
      <c r="A214" s="20" t="s">
        <v>3</v>
      </c>
      <c r="B214" s="20" t="s">
        <v>251</v>
      </c>
      <c r="C214" s="21" t="s">
        <v>17</v>
      </c>
      <c r="D214" s="22" t="n">
        <v>1679.76</v>
      </c>
      <c r="E214" s="23" t="n">
        <v>0</v>
      </c>
      <c r="F214" s="24" t="n">
        <v>0</v>
      </c>
      <c r="G214" s="22" t="n">
        <f aca="false">SUM(D214:F214)</f>
        <v>1679.76</v>
      </c>
      <c r="H214" s="25" t="n">
        <v>132.64</v>
      </c>
      <c r="I214" s="22" t="n">
        <f aca="false">G214-H214</f>
        <v>1547.12</v>
      </c>
    </row>
    <row r="215" customFormat="false" ht="21.75" hidden="false" customHeight="true" outlineLevel="0" collapsed="false">
      <c r="A215" s="20" t="s">
        <v>3</v>
      </c>
      <c r="B215" s="20" t="s">
        <v>252</v>
      </c>
      <c r="C215" s="21" t="s">
        <v>53</v>
      </c>
      <c r="D215" s="22" t="n">
        <v>2942.64</v>
      </c>
      <c r="E215" s="23" t="n">
        <v>0</v>
      </c>
      <c r="F215" s="24" t="n">
        <v>0</v>
      </c>
      <c r="G215" s="22" t="n">
        <f aca="false">SUM(D215:F215)</f>
        <v>2942.64</v>
      </c>
      <c r="H215" s="25" t="n">
        <v>287.67</v>
      </c>
      <c r="I215" s="22" t="n">
        <f aca="false">G215-H215</f>
        <v>2654.97</v>
      </c>
    </row>
    <row r="216" customFormat="false" ht="21.75" hidden="false" customHeight="true" outlineLevel="0" collapsed="false">
      <c r="A216" s="20" t="s">
        <v>3</v>
      </c>
      <c r="B216" s="20" t="s">
        <v>253</v>
      </c>
      <c r="C216" s="21" t="s">
        <v>100</v>
      </c>
      <c r="D216" s="22" t="n">
        <v>3593.21</v>
      </c>
      <c r="E216" s="23" t="n">
        <v>0</v>
      </c>
      <c r="F216" s="24" t="n">
        <v>0</v>
      </c>
      <c r="G216" s="22" t="n">
        <f aca="false">SUM(D216:F216)</f>
        <v>3593.21</v>
      </c>
      <c r="H216" s="25" t="n">
        <v>469.52</v>
      </c>
      <c r="I216" s="22" t="n">
        <f aca="false">G216-H216</f>
        <v>3123.69</v>
      </c>
    </row>
    <row r="217" customFormat="false" ht="21.75" hidden="false" customHeight="true" outlineLevel="0" collapsed="false">
      <c r="A217" s="20" t="s">
        <v>3</v>
      </c>
      <c r="B217" s="20" t="s">
        <v>254</v>
      </c>
      <c r="C217" s="21" t="s">
        <v>27</v>
      </c>
      <c r="D217" s="22" t="n">
        <v>4095.92</v>
      </c>
      <c r="E217" s="23" t="n">
        <v>0</v>
      </c>
      <c r="F217" s="24" t="n">
        <v>0</v>
      </c>
      <c r="G217" s="22" t="n">
        <f aca="false">SUM(D217:F217)</f>
        <v>4095.92</v>
      </c>
      <c r="H217" s="25" t="n">
        <v>600.25</v>
      </c>
      <c r="I217" s="22" t="n">
        <f aca="false">G217-H217</f>
        <v>3495.67</v>
      </c>
    </row>
    <row r="218" customFormat="false" ht="21.75" hidden="false" customHeight="true" outlineLevel="0" collapsed="false">
      <c r="A218" s="20" t="s">
        <v>3</v>
      </c>
      <c r="B218" s="20" t="s">
        <v>255</v>
      </c>
      <c r="C218" s="21" t="s">
        <v>27</v>
      </c>
      <c r="D218" s="22" t="n">
        <v>2608.13</v>
      </c>
      <c r="E218" s="23" t="n">
        <v>0</v>
      </c>
      <c r="F218" s="24" t="n">
        <v>0</v>
      </c>
      <c r="G218" s="22" t="n">
        <f aca="false">SUM(D218:F218)</f>
        <v>2608.13</v>
      </c>
      <c r="H218" s="25" t="n">
        <v>253.89</v>
      </c>
      <c r="I218" s="22" t="n">
        <f aca="false">G218-H218</f>
        <v>2354.24</v>
      </c>
    </row>
    <row r="219" customFormat="false" ht="21.75" hidden="false" customHeight="true" outlineLevel="0" collapsed="false">
      <c r="A219" s="20" t="s">
        <v>3</v>
      </c>
      <c r="B219" s="20" t="s">
        <v>256</v>
      </c>
      <c r="C219" s="21" t="s">
        <v>41</v>
      </c>
      <c r="D219" s="22" t="n">
        <v>211.89</v>
      </c>
      <c r="E219" s="23" t="n">
        <v>1923.51</v>
      </c>
      <c r="F219" s="24" t="n">
        <v>300.98</v>
      </c>
      <c r="G219" s="22" t="n">
        <f aca="false">SUM(D219:F219)</f>
        <v>2436.38</v>
      </c>
      <c r="H219" s="25" t="n">
        <v>2436.38</v>
      </c>
      <c r="I219" s="22" t="n">
        <f aca="false">G219-H219</f>
        <v>0</v>
      </c>
    </row>
    <row r="220" customFormat="false" ht="21.75" hidden="false" customHeight="true" outlineLevel="0" collapsed="false">
      <c r="A220" s="20" t="s">
        <v>3</v>
      </c>
      <c r="B220" s="20" t="s">
        <v>257</v>
      </c>
      <c r="C220" s="21" t="s">
        <v>17</v>
      </c>
      <c r="D220" s="22" t="n">
        <v>2280.11</v>
      </c>
      <c r="E220" s="23" t="n">
        <v>0</v>
      </c>
      <c r="F220" s="24" t="n">
        <v>0</v>
      </c>
      <c r="G220" s="22" t="n">
        <f aca="false">SUM(D220:F220)</f>
        <v>2280.11</v>
      </c>
      <c r="H220" s="25" t="n">
        <v>200.95</v>
      </c>
      <c r="I220" s="22" t="n">
        <f aca="false">G220-H220</f>
        <v>2079.16</v>
      </c>
    </row>
    <row r="221" customFormat="false" ht="21.75" hidden="false" customHeight="true" outlineLevel="0" collapsed="false">
      <c r="A221" s="20" t="s">
        <v>3</v>
      </c>
      <c r="B221" s="20" t="s">
        <v>258</v>
      </c>
      <c r="C221" s="21" t="s">
        <v>17</v>
      </c>
      <c r="D221" s="22" t="n">
        <v>1739.58</v>
      </c>
      <c r="E221" s="23" t="n">
        <v>0</v>
      </c>
      <c r="F221" s="24" t="n">
        <v>0</v>
      </c>
      <c r="G221" s="22" t="n">
        <f aca="false">SUM(D221:F221)</f>
        <v>1739.58</v>
      </c>
      <c r="H221" s="25" t="n">
        <v>132.64</v>
      </c>
      <c r="I221" s="22" t="n">
        <f aca="false">G221-H221</f>
        <v>1606.94</v>
      </c>
    </row>
    <row r="222" customFormat="false" ht="21.75" hidden="false" customHeight="true" outlineLevel="0" collapsed="false">
      <c r="A222" s="20" t="s">
        <v>3</v>
      </c>
      <c r="B222" s="20" t="s">
        <v>259</v>
      </c>
      <c r="C222" s="21" t="s">
        <v>17</v>
      </c>
      <c r="D222" s="22" t="n">
        <v>1867.39</v>
      </c>
      <c r="E222" s="23" t="n">
        <v>0</v>
      </c>
      <c r="F222" s="24" t="n">
        <v>0</v>
      </c>
      <c r="G222" s="22" t="n">
        <f aca="false">SUM(D222:F222)</f>
        <v>1867.39</v>
      </c>
      <c r="H222" s="25" t="n">
        <v>149.53</v>
      </c>
      <c r="I222" s="22" t="n">
        <f aca="false">G222-H222</f>
        <v>1717.86</v>
      </c>
    </row>
    <row r="223" customFormat="false" ht="21.75" hidden="false" customHeight="true" outlineLevel="0" collapsed="false">
      <c r="A223" s="20" t="s">
        <v>3</v>
      </c>
      <c r="B223" s="20" t="s">
        <v>260</v>
      </c>
      <c r="C223" s="21" t="s">
        <v>261</v>
      </c>
      <c r="D223" s="22" t="n">
        <v>4519.25</v>
      </c>
      <c r="E223" s="23" t="n">
        <v>0</v>
      </c>
      <c r="F223" s="24" t="n">
        <v>0</v>
      </c>
      <c r="G223" s="22" t="n">
        <f aca="false">SUM(D223:F223)</f>
        <v>4519.25</v>
      </c>
      <c r="H223" s="25" t="n">
        <v>737.33</v>
      </c>
      <c r="I223" s="22" t="n">
        <f aca="false">G223-H223</f>
        <v>3781.92</v>
      </c>
    </row>
    <row r="224" customFormat="false" ht="21.75" hidden="false" customHeight="true" outlineLevel="0" collapsed="false">
      <c r="A224" s="20" t="s">
        <v>3</v>
      </c>
      <c r="B224" s="20" t="s">
        <v>262</v>
      </c>
      <c r="C224" s="21" t="s">
        <v>204</v>
      </c>
      <c r="D224" s="22" t="n">
        <v>4240.8</v>
      </c>
      <c r="E224" s="23" t="n">
        <v>0</v>
      </c>
      <c r="F224" s="24" t="n">
        <v>0</v>
      </c>
      <c r="G224" s="22" t="n">
        <f aca="false">SUM(D224:F224)</f>
        <v>4240.8</v>
      </c>
      <c r="H224" s="25" t="n">
        <v>610.79</v>
      </c>
      <c r="I224" s="22" t="n">
        <f aca="false">G224-H224</f>
        <v>3630.01</v>
      </c>
    </row>
    <row r="225" customFormat="false" ht="21.75" hidden="false" customHeight="true" outlineLevel="0" collapsed="false">
      <c r="A225" s="20" t="s">
        <v>3</v>
      </c>
      <c r="B225" s="20" t="s">
        <v>263</v>
      </c>
      <c r="C225" s="21" t="s">
        <v>159</v>
      </c>
      <c r="D225" s="22" t="n">
        <v>2260.4</v>
      </c>
      <c r="E225" s="23" t="n">
        <v>0</v>
      </c>
      <c r="F225" s="24" t="n">
        <v>0</v>
      </c>
      <c r="G225" s="22" t="n">
        <f aca="false">SUM(D225:F225)</f>
        <v>2260.4</v>
      </c>
      <c r="H225" s="25" t="n">
        <v>184.9</v>
      </c>
      <c r="I225" s="22" t="n">
        <f aca="false">G225-H225</f>
        <v>2075.5</v>
      </c>
    </row>
    <row r="226" customFormat="false" ht="21.75" hidden="false" customHeight="true" outlineLevel="0" collapsed="false">
      <c r="A226" s="20" t="s">
        <v>3</v>
      </c>
      <c r="B226" s="20" t="s">
        <v>264</v>
      </c>
      <c r="C226" s="21" t="s">
        <v>17</v>
      </c>
      <c r="D226" s="22" t="n">
        <v>1827.88</v>
      </c>
      <c r="E226" s="23" t="n">
        <v>0</v>
      </c>
      <c r="F226" s="24" t="n">
        <v>0</v>
      </c>
      <c r="G226" s="22" t="n">
        <f aca="false">SUM(D226:F226)</f>
        <v>1827.88</v>
      </c>
      <c r="H226" s="25" t="n">
        <v>145.97</v>
      </c>
      <c r="I226" s="22" t="n">
        <f aca="false">G226-H226</f>
        <v>1681.91</v>
      </c>
    </row>
    <row r="227" customFormat="false" ht="21.75" hidden="false" customHeight="true" outlineLevel="0" collapsed="false">
      <c r="A227" s="20" t="s">
        <v>3</v>
      </c>
      <c r="B227" s="20" t="s">
        <v>265</v>
      </c>
      <c r="C227" s="21" t="s">
        <v>53</v>
      </c>
      <c r="D227" s="22" t="n">
        <v>2268.4</v>
      </c>
      <c r="E227" s="23" t="n">
        <v>0</v>
      </c>
      <c r="F227" s="24" t="n">
        <v>0</v>
      </c>
      <c r="G227" s="22" t="n">
        <f aca="false">SUM(D227:F227)</f>
        <v>2268.4</v>
      </c>
      <c r="H227" s="25" t="n">
        <v>185.62</v>
      </c>
      <c r="I227" s="22" t="n">
        <f aca="false">G227-H227</f>
        <v>2082.78</v>
      </c>
    </row>
    <row r="228" customFormat="false" ht="21.75" hidden="false" customHeight="true" outlineLevel="0" collapsed="false">
      <c r="A228" s="20" t="s">
        <v>3</v>
      </c>
      <c r="B228" s="20" t="s">
        <v>266</v>
      </c>
      <c r="C228" s="21" t="s">
        <v>27</v>
      </c>
      <c r="D228" s="22" t="n">
        <v>3860.12</v>
      </c>
      <c r="E228" s="23" t="n">
        <v>0</v>
      </c>
      <c r="F228" s="24" t="n">
        <v>0</v>
      </c>
      <c r="G228" s="22" t="n">
        <f aca="false">SUM(D228:F228)</f>
        <v>3860.12</v>
      </c>
      <c r="H228" s="25" t="n">
        <v>535.82</v>
      </c>
      <c r="I228" s="22" t="n">
        <f aca="false">G228-H228</f>
        <v>3324.3</v>
      </c>
    </row>
    <row r="229" customFormat="false" ht="21.75" hidden="false" customHeight="true" outlineLevel="0" collapsed="false">
      <c r="A229" s="20" t="s">
        <v>3</v>
      </c>
      <c r="B229" s="20" t="s">
        <v>267</v>
      </c>
      <c r="C229" s="21" t="s">
        <v>17</v>
      </c>
      <c r="D229" s="22" t="n">
        <v>2297.65</v>
      </c>
      <c r="E229" s="23" t="n">
        <v>0</v>
      </c>
      <c r="F229" s="24" t="n">
        <v>0</v>
      </c>
      <c r="G229" s="22" t="n">
        <f aca="false">SUM(D229:F229)</f>
        <v>2297.65</v>
      </c>
      <c r="H229" s="25" t="n">
        <v>188.25</v>
      </c>
      <c r="I229" s="22" t="n">
        <f aca="false">G229-H229</f>
        <v>2109.4</v>
      </c>
    </row>
    <row r="230" customFormat="false" ht="21.75" hidden="false" customHeight="true" outlineLevel="0" collapsed="false">
      <c r="A230" s="20" t="s">
        <v>3</v>
      </c>
      <c r="B230" s="20" t="s">
        <v>268</v>
      </c>
      <c r="C230" s="21" t="s">
        <v>269</v>
      </c>
      <c r="D230" s="22" t="n">
        <v>1923.88</v>
      </c>
      <c r="E230" s="23" t="n">
        <v>0</v>
      </c>
      <c r="F230" s="24" t="n">
        <v>0</v>
      </c>
      <c r="G230" s="22" t="n">
        <f aca="false">SUM(D230:F230)</f>
        <v>1923.88</v>
      </c>
      <c r="H230" s="25" t="n">
        <v>154.61</v>
      </c>
      <c r="I230" s="22" t="n">
        <f aca="false">G230-H230</f>
        <v>1769.27</v>
      </c>
    </row>
    <row r="231" customFormat="false" ht="21.75" hidden="false" customHeight="true" outlineLevel="0" collapsed="false">
      <c r="A231" s="20" t="s">
        <v>3</v>
      </c>
      <c r="B231" s="20" t="s">
        <v>270</v>
      </c>
      <c r="C231" s="21" t="s">
        <v>116</v>
      </c>
      <c r="D231" s="22" t="n">
        <v>2260.4</v>
      </c>
      <c r="E231" s="23" t="n">
        <v>0</v>
      </c>
      <c r="F231" s="24" t="n">
        <v>0</v>
      </c>
      <c r="G231" s="22" t="n">
        <f aca="false">SUM(D231:F231)</f>
        <v>2260.4</v>
      </c>
      <c r="H231" s="25" t="n">
        <v>184.9</v>
      </c>
      <c r="I231" s="22" t="n">
        <f aca="false">G231-H231</f>
        <v>2075.5</v>
      </c>
    </row>
    <row r="232" customFormat="false" ht="21.75" hidden="false" customHeight="true" outlineLevel="0" collapsed="false">
      <c r="A232" s="20" t="s">
        <v>3</v>
      </c>
      <c r="B232" s="20" t="s">
        <v>271</v>
      </c>
      <c r="C232" s="21" t="s">
        <v>248</v>
      </c>
      <c r="D232" s="22" t="n">
        <v>1768.21</v>
      </c>
      <c r="E232" s="23" t="n">
        <v>0</v>
      </c>
      <c r="F232" s="24" t="n">
        <v>0</v>
      </c>
      <c r="G232" s="22" t="n">
        <f aca="false">SUM(D232:F232)</f>
        <v>1768.21</v>
      </c>
      <c r="H232" s="25" t="n">
        <v>140.6</v>
      </c>
      <c r="I232" s="22" t="n">
        <f aca="false">G232-H232</f>
        <v>1627.61</v>
      </c>
    </row>
    <row r="233" customFormat="false" ht="21.75" hidden="false" customHeight="true" outlineLevel="0" collapsed="false">
      <c r="A233" s="20" t="s">
        <v>3</v>
      </c>
      <c r="B233" s="20" t="s">
        <v>272</v>
      </c>
      <c r="C233" s="21" t="s">
        <v>61</v>
      </c>
      <c r="D233" s="22" t="n">
        <v>1792.7</v>
      </c>
      <c r="E233" s="23" t="n">
        <v>0</v>
      </c>
      <c r="F233" s="24" t="n">
        <v>0</v>
      </c>
      <c r="G233" s="22" t="n">
        <f aca="false">SUM(D233:F233)</f>
        <v>1792.7</v>
      </c>
      <c r="H233" s="25" t="n">
        <v>142.81</v>
      </c>
      <c r="I233" s="22" t="n">
        <f aca="false">G233-H233</f>
        <v>1649.89</v>
      </c>
    </row>
    <row r="234" customFormat="false" ht="21.75" hidden="false" customHeight="true" outlineLevel="0" collapsed="false">
      <c r="A234" s="20" t="s">
        <v>3</v>
      </c>
      <c r="B234" s="20" t="s">
        <v>273</v>
      </c>
      <c r="C234" s="21" t="s">
        <v>274</v>
      </c>
      <c r="D234" s="22" t="n">
        <v>1946.4</v>
      </c>
      <c r="E234" s="23" t="n">
        <v>0</v>
      </c>
      <c r="F234" s="24" t="n">
        <v>0</v>
      </c>
      <c r="G234" s="22" t="n">
        <f aca="false">SUM(D234:F234)</f>
        <v>1946.4</v>
      </c>
      <c r="H234" s="25" t="n">
        <v>156.64</v>
      </c>
      <c r="I234" s="22" t="n">
        <f aca="false">G234-H234</f>
        <v>1789.76</v>
      </c>
    </row>
    <row r="235" customFormat="false" ht="21.75" hidden="false" customHeight="true" outlineLevel="0" collapsed="false">
      <c r="A235" s="20" t="s">
        <v>3</v>
      </c>
      <c r="B235" s="20" t="s">
        <v>275</v>
      </c>
      <c r="C235" s="21" t="s">
        <v>17</v>
      </c>
      <c r="D235" s="22" t="n">
        <v>2280.11</v>
      </c>
      <c r="E235" s="23" t="n">
        <v>0</v>
      </c>
      <c r="F235" s="24" t="n">
        <v>0</v>
      </c>
      <c r="G235" s="22" t="n">
        <f aca="false">SUM(D235:F235)</f>
        <v>2280.11</v>
      </c>
      <c r="H235" s="25" t="n">
        <v>200.95</v>
      </c>
      <c r="I235" s="22" t="n">
        <f aca="false">G235-H235</f>
        <v>2079.16</v>
      </c>
    </row>
    <row r="236" customFormat="false" ht="21.75" hidden="false" customHeight="true" outlineLevel="0" collapsed="false">
      <c r="A236" s="20" t="s">
        <v>3</v>
      </c>
      <c r="B236" s="20" t="s">
        <v>276</v>
      </c>
      <c r="C236" s="21" t="s">
        <v>27</v>
      </c>
      <c r="D236" s="22" t="n">
        <v>3902.02</v>
      </c>
      <c r="E236" s="23" t="n">
        <v>0</v>
      </c>
      <c r="F236" s="24" t="n">
        <v>0</v>
      </c>
      <c r="G236" s="22" t="n">
        <f aca="false">SUM(D236:F236)</f>
        <v>3902.02</v>
      </c>
      <c r="H236" s="25" t="n">
        <v>548.09</v>
      </c>
      <c r="I236" s="22" t="n">
        <f aca="false">G236-H236</f>
        <v>3353.93</v>
      </c>
    </row>
    <row r="237" customFormat="false" ht="21.75" hidden="false" customHeight="true" outlineLevel="0" collapsed="false">
      <c r="A237" s="20" t="s">
        <v>3</v>
      </c>
      <c r="B237" s="20" t="s">
        <v>277</v>
      </c>
      <c r="C237" s="21" t="s">
        <v>17</v>
      </c>
      <c r="D237" s="22" t="n">
        <v>2082.1</v>
      </c>
      <c r="E237" s="23" t="n">
        <v>0</v>
      </c>
      <c r="F237" s="24" t="n">
        <v>0</v>
      </c>
      <c r="G237" s="22" t="n">
        <f aca="false">SUM(D237:F237)</f>
        <v>2082.1</v>
      </c>
      <c r="H237" s="25" t="n">
        <v>168.85</v>
      </c>
      <c r="I237" s="22" t="n">
        <f aca="false">G237-H237</f>
        <v>1913.25</v>
      </c>
    </row>
    <row r="238" customFormat="false" ht="21.75" hidden="false" customHeight="true" outlineLevel="0" collapsed="false">
      <c r="A238" s="20" t="s">
        <v>3</v>
      </c>
      <c r="B238" s="20" t="s">
        <v>278</v>
      </c>
      <c r="C238" s="21" t="s">
        <v>27</v>
      </c>
      <c r="D238" s="22" t="n">
        <v>3878.5</v>
      </c>
      <c r="E238" s="23" t="n">
        <v>0</v>
      </c>
      <c r="F238" s="24" t="n">
        <v>0</v>
      </c>
      <c r="G238" s="22" t="n">
        <f aca="false">SUM(D238:F238)</f>
        <v>3878.5</v>
      </c>
      <c r="H238" s="25" t="n">
        <v>541.76</v>
      </c>
      <c r="I238" s="22" t="n">
        <f aca="false">G238-H238</f>
        <v>3336.74</v>
      </c>
    </row>
    <row r="239" customFormat="false" ht="21.75" hidden="false" customHeight="true" outlineLevel="0" collapsed="false">
      <c r="A239" s="20" t="s">
        <v>3</v>
      </c>
      <c r="B239" s="20" t="s">
        <v>279</v>
      </c>
      <c r="C239" s="21" t="s">
        <v>280</v>
      </c>
      <c r="D239" s="22" t="n">
        <v>3010.4</v>
      </c>
      <c r="E239" s="23" t="n">
        <v>0</v>
      </c>
      <c r="F239" s="24" t="n">
        <v>0</v>
      </c>
      <c r="G239" s="22" t="n">
        <f aca="false">SUM(D239:F239)</f>
        <v>3010.4</v>
      </c>
      <c r="H239" s="25" t="n">
        <v>314.49</v>
      </c>
      <c r="I239" s="22" t="n">
        <f aca="false">G239-H239</f>
        <v>2695.91</v>
      </c>
    </row>
    <row r="240" customFormat="false" ht="21.75" hidden="false" customHeight="true" outlineLevel="0" collapsed="false">
      <c r="A240" s="20" t="s">
        <v>3</v>
      </c>
      <c r="B240" s="20" t="s">
        <v>281</v>
      </c>
      <c r="C240" s="21" t="s">
        <v>17</v>
      </c>
      <c r="D240" s="22" t="n">
        <v>1821.7</v>
      </c>
      <c r="E240" s="23" t="n">
        <v>0</v>
      </c>
      <c r="F240" s="24" t="n">
        <v>0</v>
      </c>
      <c r="G240" s="22" t="n">
        <f aca="false">SUM(D240:F240)</f>
        <v>1821.7</v>
      </c>
      <c r="H240" s="25" t="n">
        <v>145.42</v>
      </c>
      <c r="I240" s="22" t="n">
        <f aca="false">G240-H240</f>
        <v>1676.28</v>
      </c>
    </row>
    <row r="241" customFormat="false" ht="21.75" hidden="false" customHeight="true" outlineLevel="0" collapsed="false">
      <c r="A241" s="20" t="s">
        <v>3</v>
      </c>
      <c r="B241" s="20" t="s">
        <v>282</v>
      </c>
      <c r="C241" s="21" t="s">
        <v>41</v>
      </c>
      <c r="D241" s="22" t="n">
        <v>1995.94</v>
      </c>
      <c r="E241" s="23" t="n">
        <v>0</v>
      </c>
      <c r="F241" s="24" t="n">
        <v>0</v>
      </c>
      <c r="G241" s="22" t="n">
        <f aca="false">SUM(D241:F241)</f>
        <v>1995.94</v>
      </c>
      <c r="H241" s="25" t="n">
        <v>161.1</v>
      </c>
      <c r="I241" s="22" t="n">
        <f aca="false">G241-H241</f>
        <v>1834.84</v>
      </c>
    </row>
    <row r="242" customFormat="false" ht="21.75" hidden="false" customHeight="true" outlineLevel="0" collapsed="false">
      <c r="A242" s="20" t="s">
        <v>3</v>
      </c>
      <c r="B242" s="20" t="s">
        <v>283</v>
      </c>
      <c r="C242" s="21" t="s">
        <v>17</v>
      </c>
      <c r="D242" s="22" t="n">
        <v>1739.58</v>
      </c>
      <c r="E242" s="23" t="n">
        <v>0</v>
      </c>
      <c r="F242" s="24" t="n">
        <v>0</v>
      </c>
      <c r="G242" s="22" t="n">
        <f aca="false">SUM(D242:F242)</f>
        <v>1739.58</v>
      </c>
      <c r="H242" s="25" t="n">
        <v>132.64</v>
      </c>
      <c r="I242" s="22" t="n">
        <f aca="false">G242-H242</f>
        <v>1606.94</v>
      </c>
    </row>
    <row r="243" customFormat="false" ht="21.75" hidden="false" customHeight="true" outlineLevel="0" collapsed="false">
      <c r="A243" s="20" t="s">
        <v>3</v>
      </c>
      <c r="B243" s="20" t="s">
        <v>284</v>
      </c>
      <c r="C243" s="21" t="s">
        <v>17</v>
      </c>
      <c r="D243" s="22" t="n">
        <v>2082.1</v>
      </c>
      <c r="E243" s="23" t="n">
        <v>0</v>
      </c>
      <c r="F243" s="24" t="n">
        <v>0</v>
      </c>
      <c r="G243" s="22" t="n">
        <f aca="false">SUM(D243:F243)</f>
        <v>2082.1</v>
      </c>
      <c r="H243" s="25" t="n">
        <v>168.85</v>
      </c>
      <c r="I243" s="22" t="n">
        <f aca="false">G243-H243</f>
        <v>1913.25</v>
      </c>
    </row>
    <row r="244" customFormat="false" ht="21.75" hidden="false" customHeight="true" outlineLevel="0" collapsed="false">
      <c r="A244" s="20" t="s">
        <v>3</v>
      </c>
      <c r="B244" s="20" t="s">
        <v>285</v>
      </c>
      <c r="C244" s="21" t="s">
        <v>17</v>
      </c>
      <c r="D244" s="22" t="n">
        <v>1868.33</v>
      </c>
      <c r="E244" s="23" t="n">
        <v>0</v>
      </c>
      <c r="F244" s="24" t="n">
        <v>0</v>
      </c>
      <c r="G244" s="22" t="n">
        <f aca="false">SUM(D244:F244)</f>
        <v>1868.33</v>
      </c>
      <c r="H244" s="25" t="n">
        <v>149.61</v>
      </c>
      <c r="I244" s="22" t="n">
        <f aca="false">G244-H244</f>
        <v>1718.72</v>
      </c>
    </row>
    <row r="245" customFormat="false" ht="21.75" hidden="false" customHeight="true" outlineLevel="0" collapsed="false">
      <c r="A245" s="20" t="s">
        <v>3</v>
      </c>
      <c r="B245" s="20" t="s">
        <v>286</v>
      </c>
      <c r="C245" s="21" t="s">
        <v>27</v>
      </c>
      <c r="D245" s="22" t="n">
        <v>3902.46</v>
      </c>
      <c r="E245" s="23" t="n">
        <v>0</v>
      </c>
      <c r="F245" s="24" t="n">
        <v>0</v>
      </c>
      <c r="G245" s="22" t="n">
        <f aca="false">SUM(D245:F245)</f>
        <v>3902.46</v>
      </c>
      <c r="H245" s="25" t="n">
        <v>548.21</v>
      </c>
      <c r="I245" s="22" t="n">
        <f aca="false">G245-H245</f>
        <v>3354.25</v>
      </c>
    </row>
    <row r="246" customFormat="false" ht="21.75" hidden="false" customHeight="true" outlineLevel="0" collapsed="false">
      <c r="A246" s="20" t="s">
        <v>3</v>
      </c>
      <c r="B246" s="20" t="s">
        <v>287</v>
      </c>
      <c r="C246" s="21" t="s">
        <v>17</v>
      </c>
      <c r="D246" s="22" t="n">
        <v>1679.76</v>
      </c>
      <c r="E246" s="23" t="n">
        <v>0</v>
      </c>
      <c r="F246" s="24" t="n">
        <v>0</v>
      </c>
      <c r="G246" s="22" t="n">
        <f aca="false">SUM(D246:F246)</f>
        <v>1679.76</v>
      </c>
      <c r="H246" s="25" t="n">
        <v>132.64</v>
      </c>
      <c r="I246" s="22" t="n">
        <f aca="false">G246-H246</f>
        <v>1547.12</v>
      </c>
    </row>
    <row r="247" customFormat="false" ht="21.75" hidden="false" customHeight="true" outlineLevel="0" collapsed="false">
      <c r="A247" s="20" t="s">
        <v>3</v>
      </c>
      <c r="B247" s="20" t="s">
        <v>288</v>
      </c>
      <c r="C247" s="21" t="s">
        <v>27</v>
      </c>
      <c r="D247" s="22" t="n">
        <v>3832.96</v>
      </c>
      <c r="E247" s="23" t="n">
        <v>0</v>
      </c>
      <c r="F247" s="24" t="n">
        <v>0</v>
      </c>
      <c r="G247" s="22" t="n">
        <f aca="false">SUM(D247:F247)</f>
        <v>3832.96</v>
      </c>
      <c r="H247" s="25" t="n">
        <v>529.93</v>
      </c>
      <c r="I247" s="22" t="n">
        <f aca="false">G247-H247</f>
        <v>3303.03</v>
      </c>
    </row>
    <row r="248" customFormat="false" ht="21.75" hidden="false" customHeight="true" outlineLevel="0" collapsed="false">
      <c r="A248" s="20" t="s">
        <v>3</v>
      </c>
      <c r="B248" s="20" t="s">
        <v>289</v>
      </c>
      <c r="C248" s="21" t="s">
        <v>17</v>
      </c>
      <c r="D248" s="22" t="n">
        <v>2004.17</v>
      </c>
      <c r="E248" s="23" t="n">
        <v>0</v>
      </c>
      <c r="F248" s="24" t="n">
        <v>0</v>
      </c>
      <c r="G248" s="22" t="n">
        <f aca="false">SUM(D248:F248)</f>
        <v>2004.17</v>
      </c>
      <c r="H248" s="25" t="n">
        <v>161.84</v>
      </c>
      <c r="I248" s="22" t="n">
        <f aca="false">G248-H248</f>
        <v>1842.33</v>
      </c>
    </row>
    <row r="249" customFormat="false" ht="21.75" hidden="false" customHeight="true" outlineLevel="0" collapsed="false">
      <c r="A249" s="20" t="s">
        <v>3</v>
      </c>
      <c r="B249" s="20" t="s">
        <v>290</v>
      </c>
      <c r="C249" s="21" t="s">
        <v>27</v>
      </c>
      <c r="D249" s="22" t="n">
        <v>3904.61</v>
      </c>
      <c r="E249" s="23" t="n">
        <v>0</v>
      </c>
      <c r="F249" s="24" t="n">
        <v>0</v>
      </c>
      <c r="G249" s="22" t="n">
        <f aca="false">SUM(D249:F249)</f>
        <v>3904.61</v>
      </c>
      <c r="H249" s="25" t="n">
        <v>520.35</v>
      </c>
      <c r="I249" s="22" t="n">
        <f aca="false">G249-H249</f>
        <v>3384.26</v>
      </c>
    </row>
    <row r="250" customFormat="false" ht="21.75" hidden="false" customHeight="true" outlineLevel="0" collapsed="false">
      <c r="A250" s="20" t="s">
        <v>3</v>
      </c>
      <c r="B250" s="20" t="s">
        <v>291</v>
      </c>
      <c r="C250" s="21" t="s">
        <v>17</v>
      </c>
      <c r="D250" s="22" t="n">
        <v>1849.46</v>
      </c>
      <c r="E250" s="23" t="n">
        <v>0</v>
      </c>
      <c r="F250" s="24" t="n">
        <v>0</v>
      </c>
      <c r="G250" s="22" t="n">
        <f aca="false">SUM(D250:F250)</f>
        <v>1849.46</v>
      </c>
      <c r="H250" s="25" t="n">
        <v>147.92</v>
      </c>
      <c r="I250" s="22" t="n">
        <f aca="false">G250-H250</f>
        <v>1701.54</v>
      </c>
    </row>
    <row r="251" customFormat="false" ht="21.75" hidden="false" customHeight="true" outlineLevel="0" collapsed="false">
      <c r="A251" s="20" t="s">
        <v>3</v>
      </c>
      <c r="B251" s="20" t="s">
        <v>292</v>
      </c>
      <c r="C251" s="21" t="s">
        <v>293</v>
      </c>
      <c r="D251" s="22" t="n">
        <v>22260.4</v>
      </c>
      <c r="E251" s="23" t="n">
        <v>0</v>
      </c>
      <c r="F251" s="24" t="n">
        <v>0</v>
      </c>
      <c r="G251" s="22" t="n">
        <f aca="false">SUM(D251:F251)</f>
        <v>22260.4</v>
      </c>
      <c r="H251" s="25" t="n">
        <v>5784.96</v>
      </c>
      <c r="I251" s="22" t="n">
        <f aca="false">G251-H251</f>
        <v>16475.44</v>
      </c>
    </row>
    <row r="252" customFormat="false" ht="21.75" hidden="false" customHeight="true" outlineLevel="0" collapsed="false">
      <c r="A252" s="20" t="s">
        <v>3</v>
      </c>
      <c r="B252" s="20" t="s">
        <v>294</v>
      </c>
      <c r="C252" s="21" t="s">
        <v>41</v>
      </c>
      <c r="D252" s="22" t="n">
        <v>2396.09</v>
      </c>
      <c r="E252" s="23" t="n">
        <v>0</v>
      </c>
      <c r="F252" s="24" t="n">
        <v>0</v>
      </c>
      <c r="G252" s="22" t="n">
        <f aca="false">SUM(D252:F252)</f>
        <v>2396.09</v>
      </c>
      <c r="H252" s="25" t="n">
        <v>197.11</v>
      </c>
      <c r="I252" s="22" t="n">
        <f aca="false">G252-H252</f>
        <v>2198.98</v>
      </c>
    </row>
    <row r="253" customFormat="false" ht="21.75" hidden="false" customHeight="true" outlineLevel="0" collapsed="false">
      <c r="A253" s="20" t="s">
        <v>3</v>
      </c>
      <c r="B253" s="20" t="s">
        <v>295</v>
      </c>
      <c r="C253" s="21" t="s">
        <v>29</v>
      </c>
      <c r="D253" s="22" t="n">
        <v>1760.4</v>
      </c>
      <c r="E253" s="23" t="n">
        <v>0</v>
      </c>
      <c r="F253" s="24" t="n">
        <v>0</v>
      </c>
      <c r="G253" s="22" t="n">
        <f aca="false">SUM(D253:F253)</f>
        <v>1760.4</v>
      </c>
      <c r="H253" s="25" t="n">
        <v>139.9</v>
      </c>
      <c r="I253" s="22" t="n">
        <f aca="false">G253-H253</f>
        <v>1620.5</v>
      </c>
    </row>
    <row r="254" customFormat="false" ht="21.75" hidden="false" customHeight="true" outlineLevel="0" collapsed="false">
      <c r="A254" s="20" t="s">
        <v>3</v>
      </c>
      <c r="B254" s="20" t="s">
        <v>296</v>
      </c>
      <c r="C254" s="21" t="s">
        <v>17</v>
      </c>
      <c r="D254" s="22" t="n">
        <v>1850.23</v>
      </c>
      <c r="E254" s="23" t="n">
        <v>0</v>
      </c>
      <c r="F254" s="24" t="n">
        <v>0</v>
      </c>
      <c r="G254" s="22" t="n">
        <f aca="false">SUM(D254:F254)</f>
        <v>1850.23</v>
      </c>
      <c r="H254" s="25" t="n">
        <v>147.99</v>
      </c>
      <c r="I254" s="22" t="n">
        <f aca="false">G254-H254</f>
        <v>1702.24</v>
      </c>
    </row>
    <row r="255" customFormat="false" ht="21.75" hidden="false" customHeight="true" outlineLevel="0" collapsed="false">
      <c r="A255" s="20" t="s">
        <v>3</v>
      </c>
      <c r="B255" s="20" t="s">
        <v>297</v>
      </c>
      <c r="C255" s="21" t="s">
        <v>298</v>
      </c>
      <c r="D255" s="22" t="n">
        <v>5027.06</v>
      </c>
      <c r="E255" s="23" t="n">
        <v>0</v>
      </c>
      <c r="F255" s="24" t="n">
        <v>0</v>
      </c>
      <c r="G255" s="22" t="n">
        <f aca="false">SUM(D255:F255)</f>
        <v>5027.06</v>
      </c>
      <c r="H255" s="25" t="n">
        <v>821.36</v>
      </c>
      <c r="I255" s="22" t="n">
        <f aca="false">G255-H255</f>
        <v>4205.7</v>
      </c>
    </row>
    <row r="256" customFormat="false" ht="21.75" hidden="false" customHeight="true" outlineLevel="0" collapsed="false">
      <c r="A256" s="20" t="s">
        <v>3</v>
      </c>
      <c r="B256" s="20" t="s">
        <v>299</v>
      </c>
      <c r="C256" s="21" t="s">
        <v>300</v>
      </c>
      <c r="D256" s="22" t="n">
        <v>1649.56</v>
      </c>
      <c r="E256" s="23" t="n">
        <v>0</v>
      </c>
      <c r="F256" s="24" t="n">
        <v>0</v>
      </c>
      <c r="G256" s="22" t="n">
        <f aca="false">SUM(D256:F256)</f>
        <v>1649.56</v>
      </c>
      <c r="H256" s="25" t="n">
        <v>124.54</v>
      </c>
      <c r="I256" s="22" t="n">
        <f aca="false">G256-H256</f>
        <v>1525.02</v>
      </c>
    </row>
    <row r="257" customFormat="false" ht="21.75" hidden="false" customHeight="true" outlineLevel="0" collapsed="false">
      <c r="A257" s="20" t="s">
        <v>3</v>
      </c>
      <c r="B257" s="20" t="s">
        <v>301</v>
      </c>
      <c r="C257" s="21" t="s">
        <v>302</v>
      </c>
      <c r="D257" s="22" t="n">
        <v>1805.88</v>
      </c>
      <c r="E257" s="23" t="n">
        <v>0</v>
      </c>
      <c r="F257" s="24" t="n">
        <v>0</v>
      </c>
      <c r="G257" s="22" t="n">
        <f aca="false">SUM(D257:F257)</f>
        <v>1805.88</v>
      </c>
      <c r="H257" s="25" t="n">
        <v>143.99</v>
      </c>
      <c r="I257" s="22" t="n">
        <f aca="false">G257-H257</f>
        <v>1661.89</v>
      </c>
    </row>
    <row r="258" customFormat="false" ht="21.75" hidden="false" customHeight="true" outlineLevel="0" collapsed="false">
      <c r="A258" s="20" t="s">
        <v>3</v>
      </c>
      <c r="B258" s="20" t="s">
        <v>303</v>
      </c>
      <c r="C258" s="21" t="s">
        <v>17</v>
      </c>
      <c r="D258" s="22" t="n">
        <v>1884.76</v>
      </c>
      <c r="E258" s="23" t="n">
        <v>0</v>
      </c>
      <c r="F258" s="24" t="n">
        <v>0</v>
      </c>
      <c r="G258" s="22" t="n">
        <f aca="false">SUM(D258:F258)</f>
        <v>1884.76</v>
      </c>
      <c r="H258" s="25" t="n">
        <v>151.09</v>
      </c>
      <c r="I258" s="22" t="n">
        <f aca="false">G258-H258</f>
        <v>1733.67</v>
      </c>
    </row>
    <row r="259" customFormat="false" ht="21.75" hidden="false" customHeight="true" outlineLevel="0" collapsed="false">
      <c r="A259" s="20" t="s">
        <v>3</v>
      </c>
      <c r="B259" s="20" t="s">
        <v>304</v>
      </c>
      <c r="C259" s="21" t="s">
        <v>17</v>
      </c>
      <c r="D259" s="22" t="n">
        <v>1821.7</v>
      </c>
      <c r="E259" s="23" t="n">
        <v>0</v>
      </c>
      <c r="F259" s="24" t="n">
        <v>0</v>
      </c>
      <c r="G259" s="22" t="n">
        <f aca="false">SUM(D259:F259)</f>
        <v>1821.7</v>
      </c>
      <c r="H259" s="25" t="n">
        <v>145.42</v>
      </c>
      <c r="I259" s="22" t="n">
        <f aca="false">G259-H259</f>
        <v>1676.28</v>
      </c>
    </row>
    <row r="260" customFormat="false" ht="21.75" hidden="false" customHeight="true" outlineLevel="0" collapsed="false">
      <c r="A260" s="20" t="s">
        <v>3</v>
      </c>
      <c r="B260" s="20" t="s">
        <v>305</v>
      </c>
      <c r="C260" s="21" t="s">
        <v>34</v>
      </c>
      <c r="D260" s="22" t="n">
        <v>4016.11</v>
      </c>
      <c r="E260" s="23" t="n">
        <v>0</v>
      </c>
      <c r="F260" s="24" t="n">
        <v>0</v>
      </c>
      <c r="G260" s="22" t="n">
        <f aca="false">SUM(D260:F260)</f>
        <v>4016.11</v>
      </c>
      <c r="H260" s="25" t="n">
        <v>521.91</v>
      </c>
      <c r="I260" s="22" t="n">
        <f aca="false">G260-H260</f>
        <v>3494.2</v>
      </c>
    </row>
    <row r="261" customFormat="false" ht="21.75" hidden="false" customHeight="true" outlineLevel="0" collapsed="false">
      <c r="A261" s="20" t="s">
        <v>3</v>
      </c>
      <c r="B261" s="20" t="s">
        <v>306</v>
      </c>
      <c r="C261" s="21" t="s">
        <v>17</v>
      </c>
      <c r="D261" s="22" t="n">
        <v>1866.9</v>
      </c>
      <c r="E261" s="23" t="n">
        <v>0</v>
      </c>
      <c r="F261" s="24" t="n">
        <v>0</v>
      </c>
      <c r="G261" s="22" t="n">
        <f aca="false">SUM(D261:F261)</f>
        <v>1866.9</v>
      </c>
      <c r="H261" s="25" t="n">
        <v>149.49</v>
      </c>
      <c r="I261" s="22" t="n">
        <f aca="false">G261-H261</f>
        <v>1717.41</v>
      </c>
    </row>
    <row r="262" customFormat="false" ht="21.75" hidden="false" customHeight="true" outlineLevel="0" collapsed="false">
      <c r="A262" s="20" t="s">
        <v>3</v>
      </c>
      <c r="B262" s="20" t="s">
        <v>307</v>
      </c>
      <c r="C262" s="21" t="s">
        <v>17</v>
      </c>
      <c r="D262" s="22" t="n">
        <v>2010.27</v>
      </c>
      <c r="E262" s="23" t="n">
        <v>0</v>
      </c>
      <c r="F262" s="24" t="n">
        <v>0</v>
      </c>
      <c r="G262" s="22" t="n">
        <f aca="false">SUM(D262:F262)</f>
        <v>2010.27</v>
      </c>
      <c r="H262" s="25" t="n">
        <v>162.39</v>
      </c>
      <c r="I262" s="22" t="n">
        <f aca="false">G262-H262</f>
        <v>1847.88</v>
      </c>
    </row>
    <row r="263" customFormat="false" ht="21.75" hidden="false" customHeight="true" outlineLevel="0" collapsed="false">
      <c r="A263" s="20" t="s">
        <v>3</v>
      </c>
      <c r="B263" s="20" t="s">
        <v>308</v>
      </c>
      <c r="C263" s="21" t="s">
        <v>61</v>
      </c>
      <c r="D263" s="22" t="n">
        <v>1653.4</v>
      </c>
      <c r="E263" s="23" t="n">
        <v>0</v>
      </c>
      <c r="F263" s="24" t="n">
        <v>0</v>
      </c>
      <c r="G263" s="22" t="n">
        <f aca="false">SUM(D263:F263)</f>
        <v>1653.4</v>
      </c>
      <c r="H263" s="25" t="n">
        <v>130.27</v>
      </c>
      <c r="I263" s="22" t="n">
        <f aca="false">G263-H263</f>
        <v>1523.13</v>
      </c>
    </row>
    <row r="264" customFormat="false" ht="21.75" hidden="false" customHeight="true" outlineLevel="0" collapsed="false">
      <c r="A264" s="20" t="s">
        <v>3</v>
      </c>
      <c r="B264" s="20" t="s">
        <v>309</v>
      </c>
      <c r="C264" s="21" t="s">
        <v>53</v>
      </c>
      <c r="D264" s="22" t="n">
        <v>2268.4</v>
      </c>
      <c r="E264" s="23" t="n">
        <v>0</v>
      </c>
      <c r="F264" s="24" t="n">
        <v>0</v>
      </c>
      <c r="G264" s="22" t="n">
        <f aca="false">SUM(D264:F264)</f>
        <v>2268.4</v>
      </c>
      <c r="H264" s="25" t="n">
        <v>185.62</v>
      </c>
      <c r="I264" s="22" t="n">
        <f aca="false">G264-H264</f>
        <v>2082.78</v>
      </c>
    </row>
    <row r="265" customFormat="false" ht="21.6" hidden="false" customHeight="true" outlineLevel="0" collapsed="false">
      <c r="A265" s="20" t="s">
        <v>3</v>
      </c>
      <c r="B265" s="20" t="s">
        <v>310</v>
      </c>
      <c r="C265" s="21" t="s">
        <v>27</v>
      </c>
      <c r="D265" s="22" t="n">
        <v>3510.51</v>
      </c>
      <c r="E265" s="23" t="n">
        <v>0</v>
      </c>
      <c r="F265" s="24" t="n">
        <v>0</v>
      </c>
      <c r="G265" s="22" t="n">
        <f aca="false">SUM(D265:F265)</f>
        <v>3510.51</v>
      </c>
      <c r="H265" s="25" t="n">
        <v>420.23</v>
      </c>
      <c r="I265" s="22" t="n">
        <f aca="false">G265-H265</f>
        <v>3090.28</v>
      </c>
    </row>
    <row r="266" customFormat="false" ht="21.6" hidden="false" customHeight="true" outlineLevel="0" collapsed="false">
      <c r="A266" s="20" t="s">
        <v>3</v>
      </c>
      <c r="B266" s="20" t="s">
        <v>311</v>
      </c>
      <c r="C266" s="21" t="s">
        <v>138</v>
      </c>
      <c r="D266" s="22" t="n">
        <v>3010.4</v>
      </c>
      <c r="E266" s="23" t="n">
        <v>0</v>
      </c>
      <c r="F266" s="24" t="n">
        <v>0</v>
      </c>
      <c r="G266" s="22" t="n">
        <f aca="false">SUM(D266:F266)</f>
        <v>3010.4</v>
      </c>
      <c r="H266" s="25" t="n">
        <v>314.49</v>
      </c>
      <c r="I266" s="22" t="n">
        <f aca="false">G266-H266</f>
        <v>2695.91</v>
      </c>
    </row>
    <row r="267" customFormat="false" ht="21.6" hidden="false" customHeight="true" outlineLevel="0" collapsed="false">
      <c r="A267" s="20" t="s">
        <v>3</v>
      </c>
      <c r="B267" s="20" t="s">
        <v>312</v>
      </c>
      <c r="C267" s="21" t="s">
        <v>17</v>
      </c>
      <c r="D267" s="22" t="n">
        <v>2082.1</v>
      </c>
      <c r="E267" s="23" t="n">
        <v>0</v>
      </c>
      <c r="F267" s="24" t="n">
        <v>0</v>
      </c>
      <c r="G267" s="22" t="n">
        <f aca="false">SUM(D267:F267)</f>
        <v>2082.1</v>
      </c>
      <c r="H267" s="25" t="n">
        <v>168.85</v>
      </c>
      <c r="I267" s="22" t="n">
        <f aca="false">G267-H267</f>
        <v>1913.25</v>
      </c>
    </row>
    <row r="268" customFormat="false" ht="21.6" hidden="false" customHeight="true" outlineLevel="0" collapsed="false">
      <c r="A268" s="20" t="s">
        <v>3</v>
      </c>
      <c r="B268" s="20" t="s">
        <v>313</v>
      </c>
      <c r="C268" s="21" t="s">
        <v>314</v>
      </c>
      <c r="D268" s="22" t="n">
        <v>4890.24</v>
      </c>
      <c r="E268" s="23" t="n">
        <v>0</v>
      </c>
      <c r="F268" s="24" t="n">
        <v>0</v>
      </c>
      <c r="G268" s="22" t="n">
        <f aca="false">SUM(D268:F268)</f>
        <v>4890.24</v>
      </c>
      <c r="H268" s="25" t="n">
        <v>861.05</v>
      </c>
      <c r="I268" s="22" t="n">
        <f aca="false">G268-H268</f>
        <v>4029.19</v>
      </c>
    </row>
    <row r="269" customFormat="false" ht="21.6" hidden="false" customHeight="true" outlineLevel="0" collapsed="false">
      <c r="A269" s="20" t="s">
        <v>3</v>
      </c>
      <c r="B269" s="20" t="s">
        <v>315</v>
      </c>
      <c r="C269" s="21" t="s">
        <v>316</v>
      </c>
      <c r="D269" s="22" t="n">
        <v>6200.4</v>
      </c>
      <c r="E269" s="23" t="n">
        <v>0</v>
      </c>
      <c r="F269" s="24" t="n">
        <v>0</v>
      </c>
      <c r="G269" s="22" t="n">
        <f aca="false">SUM(D269:F269)</f>
        <v>6200.4</v>
      </c>
      <c r="H269" s="25" t="n">
        <v>1340.07</v>
      </c>
      <c r="I269" s="22" t="n">
        <f aca="false">G269-H269</f>
        <v>4860.33</v>
      </c>
    </row>
    <row r="270" customFormat="false" ht="21.6" hidden="false" customHeight="true" outlineLevel="0" collapsed="false">
      <c r="A270" s="20" t="s">
        <v>3</v>
      </c>
      <c r="B270" s="20" t="s">
        <v>317</v>
      </c>
      <c r="C270" s="21" t="s">
        <v>318</v>
      </c>
      <c r="D270" s="22" t="n">
        <v>23260.4</v>
      </c>
      <c r="E270" s="23" t="n">
        <v>0</v>
      </c>
      <c r="F270" s="24" t="n">
        <v>0</v>
      </c>
      <c r="G270" s="22" t="n">
        <f aca="false">SUM(D270:F270)</f>
        <v>23260.4</v>
      </c>
      <c r="H270" s="25" t="n">
        <v>6112.1</v>
      </c>
      <c r="I270" s="22" t="n">
        <f aca="false">G270-H270</f>
        <v>17148.3</v>
      </c>
    </row>
    <row r="271" customFormat="false" ht="21.6" hidden="false" customHeight="true" outlineLevel="0" collapsed="false">
      <c r="A271" s="20" t="s">
        <v>3</v>
      </c>
      <c r="B271" s="20" t="s">
        <v>319</v>
      </c>
      <c r="C271" s="21" t="s">
        <v>27</v>
      </c>
      <c r="D271" s="22" t="n">
        <v>3015.61</v>
      </c>
      <c r="E271" s="23" t="n">
        <v>0</v>
      </c>
      <c r="F271" s="24" t="n">
        <v>0</v>
      </c>
      <c r="G271" s="22" t="n">
        <f aca="false">SUM(D271:F271)</f>
        <v>3015.61</v>
      </c>
      <c r="H271" s="25" t="n">
        <v>287.01</v>
      </c>
      <c r="I271" s="22" t="n">
        <f aca="false">G271-H271</f>
        <v>2728.6</v>
      </c>
    </row>
    <row r="272" customFormat="false" ht="21.6" hidden="false" customHeight="true" outlineLevel="0" collapsed="false">
      <c r="A272" s="20" t="s">
        <v>3</v>
      </c>
      <c r="B272" s="20" t="s">
        <v>320</v>
      </c>
      <c r="C272" s="21" t="s">
        <v>17</v>
      </c>
      <c r="D272" s="22" t="n">
        <v>2319.71</v>
      </c>
      <c r="E272" s="23" t="n">
        <v>0</v>
      </c>
      <c r="F272" s="24" t="n">
        <v>0</v>
      </c>
      <c r="G272" s="22" t="n">
        <f aca="false">SUM(D272:F272)</f>
        <v>2319.71</v>
      </c>
      <c r="H272" s="25" t="n">
        <v>207.23</v>
      </c>
      <c r="I272" s="22" t="n">
        <f aca="false">G272-H272</f>
        <v>2112.48</v>
      </c>
    </row>
    <row r="273" customFormat="false" ht="21.6" hidden="false" customHeight="true" outlineLevel="0" collapsed="false">
      <c r="A273" s="20" t="s">
        <v>3</v>
      </c>
      <c r="B273" s="20" t="s">
        <v>321</v>
      </c>
      <c r="C273" s="21" t="s">
        <v>17</v>
      </c>
      <c r="D273" s="22" t="n">
        <v>1679.76</v>
      </c>
      <c r="E273" s="23" t="n">
        <v>0</v>
      </c>
      <c r="F273" s="24" t="n">
        <v>0</v>
      </c>
      <c r="G273" s="22" t="n">
        <f aca="false">SUM(D273:F273)</f>
        <v>1679.76</v>
      </c>
      <c r="H273" s="25" t="n">
        <v>132.64</v>
      </c>
      <c r="I273" s="22" t="n">
        <f aca="false">G273-H273</f>
        <v>1547.12</v>
      </c>
    </row>
    <row r="274" customFormat="false" ht="21.6" hidden="false" customHeight="true" outlineLevel="0" collapsed="false">
      <c r="A274" s="20" t="s">
        <v>3</v>
      </c>
      <c r="B274" s="20" t="s">
        <v>322</v>
      </c>
      <c r="C274" s="21" t="s">
        <v>29</v>
      </c>
      <c r="D274" s="22" t="n">
        <v>1760.4</v>
      </c>
      <c r="E274" s="23" t="n">
        <v>0</v>
      </c>
      <c r="F274" s="24" t="n">
        <v>0</v>
      </c>
      <c r="G274" s="22" t="n">
        <f aca="false">SUM(D274:F274)</f>
        <v>1760.4</v>
      </c>
      <c r="H274" s="25" t="n">
        <v>139.9</v>
      </c>
      <c r="I274" s="22" t="n">
        <f aca="false">G274-H274</f>
        <v>1620.5</v>
      </c>
    </row>
    <row r="275" customFormat="false" ht="21.6" hidden="false" customHeight="true" outlineLevel="0" collapsed="false">
      <c r="A275" s="20" t="s">
        <v>3</v>
      </c>
      <c r="B275" s="20" t="s">
        <v>323</v>
      </c>
      <c r="C275" s="21" t="s">
        <v>17</v>
      </c>
      <c r="D275" s="22" t="n">
        <v>2082.1</v>
      </c>
      <c r="E275" s="23" t="n">
        <v>0</v>
      </c>
      <c r="F275" s="24" t="n">
        <v>0</v>
      </c>
      <c r="G275" s="22" t="n">
        <f aca="false">SUM(D275:F275)</f>
        <v>2082.1</v>
      </c>
      <c r="H275" s="25" t="n">
        <v>168.85</v>
      </c>
      <c r="I275" s="22" t="n">
        <f aca="false">G275-H275</f>
        <v>1913.25</v>
      </c>
    </row>
    <row r="276" customFormat="false" ht="21.6" hidden="false" customHeight="true" outlineLevel="0" collapsed="false">
      <c r="A276" s="20" t="s">
        <v>3</v>
      </c>
      <c r="B276" s="20" t="s">
        <v>324</v>
      </c>
      <c r="C276" s="21" t="s">
        <v>17</v>
      </c>
      <c r="D276" s="22" t="n">
        <v>1821.7</v>
      </c>
      <c r="E276" s="23" t="n">
        <v>0</v>
      </c>
      <c r="F276" s="24" t="n">
        <v>0</v>
      </c>
      <c r="G276" s="22" t="n">
        <f aca="false">SUM(D276:F276)</f>
        <v>1821.7</v>
      </c>
      <c r="H276" s="25" t="n">
        <v>145.42</v>
      </c>
      <c r="I276" s="22" t="n">
        <f aca="false">G276-H276</f>
        <v>1676.28</v>
      </c>
    </row>
    <row r="277" customFormat="false" ht="21.6" hidden="false" customHeight="true" outlineLevel="0" collapsed="false">
      <c r="A277" s="20" t="s">
        <v>3</v>
      </c>
      <c r="B277" s="20" t="s">
        <v>325</v>
      </c>
      <c r="C277" s="21" t="s">
        <v>17</v>
      </c>
      <c r="D277" s="22" t="n">
        <v>2082.1</v>
      </c>
      <c r="E277" s="23" t="n">
        <v>0</v>
      </c>
      <c r="F277" s="24" t="n">
        <v>0</v>
      </c>
      <c r="G277" s="22" t="n">
        <f aca="false">SUM(D277:F277)</f>
        <v>2082.1</v>
      </c>
      <c r="H277" s="25" t="n">
        <v>168.85</v>
      </c>
      <c r="I277" s="22" t="n">
        <f aca="false">G277-H277</f>
        <v>1913.25</v>
      </c>
    </row>
    <row r="278" customFormat="false" ht="21.6" hidden="false" customHeight="true" outlineLevel="0" collapsed="false">
      <c r="A278" s="20" t="s">
        <v>3</v>
      </c>
      <c r="B278" s="20" t="s">
        <v>326</v>
      </c>
      <c r="C278" s="21" t="s">
        <v>27</v>
      </c>
      <c r="D278" s="22" t="n">
        <v>3510.51</v>
      </c>
      <c r="E278" s="23" t="n">
        <v>0</v>
      </c>
      <c r="F278" s="24" t="n">
        <v>0</v>
      </c>
      <c r="G278" s="22" t="n">
        <f aca="false">SUM(D278:F278)</f>
        <v>3510.51</v>
      </c>
      <c r="H278" s="25" t="n">
        <v>448.67</v>
      </c>
      <c r="I278" s="22" t="n">
        <f aca="false">G278-H278</f>
        <v>3061.84</v>
      </c>
    </row>
    <row r="279" customFormat="false" ht="21.6" hidden="false" customHeight="true" outlineLevel="0" collapsed="false">
      <c r="A279" s="20" t="s">
        <v>3</v>
      </c>
      <c r="B279" s="20" t="s">
        <v>327</v>
      </c>
      <c r="C279" s="21" t="s">
        <v>24</v>
      </c>
      <c r="D279" s="22" t="n">
        <v>5037.06</v>
      </c>
      <c r="E279" s="23" t="n">
        <v>0</v>
      </c>
      <c r="F279" s="24" t="n">
        <v>0</v>
      </c>
      <c r="G279" s="22" t="n">
        <f aca="false">SUM(D279:F279)</f>
        <v>5037.06</v>
      </c>
      <c r="H279" s="25" t="n">
        <v>867.35</v>
      </c>
      <c r="I279" s="22" t="n">
        <f aca="false">G279-H279</f>
        <v>4169.71</v>
      </c>
    </row>
    <row r="280" customFormat="false" ht="21.6" hidden="false" customHeight="true" outlineLevel="0" collapsed="false">
      <c r="A280" s="20" t="s">
        <v>3</v>
      </c>
      <c r="B280" s="20" t="s">
        <v>328</v>
      </c>
      <c r="C280" s="21" t="s">
        <v>17</v>
      </c>
      <c r="D280" s="22" t="n">
        <v>2082.1</v>
      </c>
      <c r="E280" s="23" t="n">
        <v>0</v>
      </c>
      <c r="F280" s="24" t="n">
        <v>0</v>
      </c>
      <c r="G280" s="22" t="n">
        <f aca="false">SUM(D280:F280)</f>
        <v>2082.1</v>
      </c>
      <c r="H280" s="25" t="n">
        <v>168.85</v>
      </c>
      <c r="I280" s="22" t="n">
        <f aca="false">G280-H280</f>
        <v>1913.25</v>
      </c>
    </row>
    <row r="281" customFormat="false" ht="21.6" hidden="false" customHeight="true" outlineLevel="0" collapsed="false">
      <c r="A281" s="20" t="s">
        <v>3</v>
      </c>
      <c r="B281" s="20" t="s">
        <v>329</v>
      </c>
      <c r="C281" s="21" t="s">
        <v>17</v>
      </c>
      <c r="D281" s="22" t="n">
        <v>1821.7</v>
      </c>
      <c r="E281" s="23" t="n">
        <v>0</v>
      </c>
      <c r="F281" s="24" t="n">
        <v>0</v>
      </c>
      <c r="G281" s="22" t="n">
        <f aca="false">SUM(D281:F281)</f>
        <v>1821.7</v>
      </c>
      <c r="H281" s="25" t="n">
        <v>145.42</v>
      </c>
      <c r="I281" s="22" t="n">
        <f aca="false">G281-H281</f>
        <v>1676.28</v>
      </c>
    </row>
    <row r="282" customFormat="false" ht="21.6" hidden="false" customHeight="true" outlineLevel="0" collapsed="false">
      <c r="A282" s="20" t="s">
        <v>3</v>
      </c>
      <c r="B282" s="20" t="s">
        <v>330</v>
      </c>
      <c r="C282" s="21" t="s">
        <v>41</v>
      </c>
      <c r="D282" s="22" t="n">
        <v>1083.53</v>
      </c>
      <c r="E282" s="23" t="n">
        <v>0</v>
      </c>
      <c r="F282" s="24" t="n">
        <v>0</v>
      </c>
      <c r="G282" s="22" t="n">
        <f aca="false">SUM(D282:F282)</f>
        <v>1083.53</v>
      </c>
      <c r="H282" s="25" t="n">
        <v>82.26</v>
      </c>
      <c r="I282" s="22" t="n">
        <f aca="false">G282-H282</f>
        <v>1001.27</v>
      </c>
    </row>
    <row r="283" customFormat="false" ht="21.6" hidden="false" customHeight="true" outlineLevel="0" collapsed="false">
      <c r="A283" s="20" t="s">
        <v>3</v>
      </c>
      <c r="B283" s="20" t="s">
        <v>331</v>
      </c>
      <c r="C283" s="21" t="s">
        <v>53</v>
      </c>
      <c r="D283" s="22" t="n">
        <v>2729.6</v>
      </c>
      <c r="E283" s="23" t="n">
        <v>0</v>
      </c>
      <c r="F283" s="24" t="n">
        <v>0</v>
      </c>
      <c r="G283" s="22" t="n">
        <f aca="false">SUM(D283:F283)</f>
        <v>2729.6</v>
      </c>
      <c r="H283" s="25" t="n">
        <v>248.04</v>
      </c>
      <c r="I283" s="22" t="n">
        <f aca="false">G283-H283</f>
        <v>2481.56</v>
      </c>
    </row>
    <row r="284" customFormat="false" ht="21.6" hidden="false" customHeight="true" outlineLevel="0" collapsed="false">
      <c r="A284" s="20" t="s">
        <v>3</v>
      </c>
      <c r="B284" s="20" t="s">
        <v>332</v>
      </c>
      <c r="C284" s="21" t="s">
        <v>27</v>
      </c>
      <c r="D284" s="22" t="n">
        <v>3904.61</v>
      </c>
      <c r="E284" s="23" t="n">
        <v>0</v>
      </c>
      <c r="F284" s="24" t="n">
        <v>0</v>
      </c>
      <c r="G284" s="22" t="n">
        <f aca="false">SUM(D284:F284)</f>
        <v>3904.61</v>
      </c>
      <c r="H284" s="25" t="n">
        <v>548.79</v>
      </c>
      <c r="I284" s="22" t="n">
        <f aca="false">G284-H284</f>
        <v>3355.82</v>
      </c>
    </row>
    <row r="285" customFormat="false" ht="21.6" hidden="false" customHeight="true" outlineLevel="0" collapsed="false">
      <c r="A285" s="20" t="s">
        <v>3</v>
      </c>
      <c r="B285" s="20" t="s">
        <v>333</v>
      </c>
      <c r="C285" s="21" t="s">
        <v>17</v>
      </c>
      <c r="D285" s="22" t="n">
        <v>1799.4</v>
      </c>
      <c r="E285" s="23" t="n">
        <v>0</v>
      </c>
      <c r="F285" s="24" t="n">
        <v>0</v>
      </c>
      <c r="G285" s="22" t="n">
        <f aca="false">SUM(D285:F285)</f>
        <v>1799.4</v>
      </c>
      <c r="H285" s="25" t="n">
        <v>132.64</v>
      </c>
      <c r="I285" s="22" t="n">
        <f aca="false">G285-H285</f>
        <v>1666.76</v>
      </c>
    </row>
    <row r="286" customFormat="false" ht="21.6" hidden="false" customHeight="true" outlineLevel="0" collapsed="false">
      <c r="A286" s="20" t="s">
        <v>3</v>
      </c>
      <c r="B286" s="20" t="s">
        <v>334</v>
      </c>
      <c r="C286" s="21" t="s">
        <v>27</v>
      </c>
      <c r="D286" s="22" t="n">
        <v>3835.52</v>
      </c>
      <c r="E286" s="23" t="n">
        <v>0</v>
      </c>
      <c r="F286" s="24" t="n">
        <v>0</v>
      </c>
      <c r="G286" s="22" t="n">
        <f aca="false">SUM(D286:F286)</f>
        <v>3835.52</v>
      </c>
      <c r="H286" s="25" t="n">
        <v>530.57</v>
      </c>
      <c r="I286" s="22" t="n">
        <f aca="false">G286-H286</f>
        <v>3304.95</v>
      </c>
    </row>
    <row r="287" customFormat="false" ht="21.6" hidden="false" customHeight="true" outlineLevel="0" collapsed="false">
      <c r="A287" s="20" t="s">
        <v>3</v>
      </c>
      <c r="B287" s="20" t="s">
        <v>335</v>
      </c>
      <c r="C287" s="21" t="s">
        <v>61</v>
      </c>
      <c r="D287" s="22" t="n">
        <v>1792.7</v>
      </c>
      <c r="E287" s="23" t="n">
        <v>0</v>
      </c>
      <c r="F287" s="24" t="n">
        <v>0</v>
      </c>
      <c r="G287" s="22" t="n">
        <f aca="false">SUM(D287:F287)</f>
        <v>1792.7</v>
      </c>
      <c r="H287" s="25" t="n">
        <v>142.81</v>
      </c>
      <c r="I287" s="22" t="n">
        <f aca="false">G287-H287</f>
        <v>1649.89</v>
      </c>
    </row>
    <row r="288" customFormat="false" ht="21.6" hidden="false" customHeight="true" outlineLevel="0" collapsed="false">
      <c r="A288" s="20" t="s">
        <v>3</v>
      </c>
      <c r="B288" s="20" t="s">
        <v>336</v>
      </c>
      <c r="C288" s="21" t="s">
        <v>17</v>
      </c>
      <c r="D288" s="22" t="n">
        <v>2009.02</v>
      </c>
      <c r="E288" s="23" t="n">
        <v>0</v>
      </c>
      <c r="F288" s="24" t="n">
        <v>0</v>
      </c>
      <c r="G288" s="22" t="n">
        <f aca="false">SUM(D288:F288)</f>
        <v>2009.02</v>
      </c>
      <c r="H288" s="25" t="n">
        <v>162.28</v>
      </c>
      <c r="I288" s="22" t="n">
        <f aca="false">G288-H288</f>
        <v>1846.74</v>
      </c>
    </row>
    <row r="289" customFormat="false" ht="21.6" hidden="false" customHeight="true" outlineLevel="0" collapsed="false">
      <c r="A289" s="20" t="s">
        <v>3</v>
      </c>
      <c r="B289" s="20" t="s">
        <v>337</v>
      </c>
      <c r="C289" s="21" t="s">
        <v>61</v>
      </c>
      <c r="D289" s="22" t="n">
        <v>2053.1</v>
      </c>
      <c r="E289" s="23" t="n">
        <v>0</v>
      </c>
      <c r="F289" s="24" t="n">
        <v>0</v>
      </c>
      <c r="G289" s="22" t="n">
        <f aca="false">SUM(D289:F289)</f>
        <v>2053.1</v>
      </c>
      <c r="H289" s="25" t="n">
        <v>166.24</v>
      </c>
      <c r="I289" s="22" t="n">
        <f aca="false">G289-H289</f>
        <v>1886.86</v>
      </c>
    </row>
    <row r="290" customFormat="false" ht="21.6" hidden="false" customHeight="true" outlineLevel="0" collapsed="false">
      <c r="A290" s="20" t="s">
        <v>3</v>
      </c>
      <c r="B290" s="20" t="s">
        <v>338</v>
      </c>
      <c r="C290" s="21" t="s">
        <v>27</v>
      </c>
      <c r="D290" s="22" t="n">
        <v>3510.51</v>
      </c>
      <c r="E290" s="23" t="n">
        <v>0</v>
      </c>
      <c r="F290" s="24" t="n">
        <v>0</v>
      </c>
      <c r="G290" s="22" t="n">
        <f aca="false">SUM(D290:F290)</f>
        <v>3510.51</v>
      </c>
      <c r="H290" s="25" t="n">
        <v>420.23</v>
      </c>
      <c r="I290" s="22" t="n">
        <f aca="false">G290-H290</f>
        <v>3090.28</v>
      </c>
    </row>
    <row r="291" customFormat="false" ht="21.6" hidden="false" customHeight="true" outlineLevel="0" collapsed="false">
      <c r="A291" s="20" t="s">
        <v>3</v>
      </c>
      <c r="B291" s="20" t="s">
        <v>339</v>
      </c>
      <c r="C291" s="21" t="s">
        <v>280</v>
      </c>
      <c r="D291" s="22" t="n">
        <v>3010.4</v>
      </c>
      <c r="E291" s="23" t="n">
        <v>0</v>
      </c>
      <c r="F291" s="24" t="n">
        <v>0</v>
      </c>
      <c r="G291" s="22" t="n">
        <f aca="false">SUM(D291:F291)</f>
        <v>3010.4</v>
      </c>
      <c r="H291" s="25" t="n">
        <v>327.71</v>
      </c>
      <c r="I291" s="22" t="n">
        <f aca="false">G291-H291</f>
        <v>2682.69</v>
      </c>
    </row>
    <row r="292" customFormat="false" ht="21.6" hidden="false" customHeight="true" outlineLevel="0" collapsed="false">
      <c r="A292" s="20" t="s">
        <v>3</v>
      </c>
      <c r="B292" s="20" t="s">
        <v>340</v>
      </c>
      <c r="C292" s="21" t="s">
        <v>17</v>
      </c>
      <c r="D292" s="22" t="n">
        <v>1679.76</v>
      </c>
      <c r="E292" s="23" t="n">
        <v>0</v>
      </c>
      <c r="F292" s="24" t="n">
        <v>0</v>
      </c>
      <c r="G292" s="22" t="n">
        <f aca="false">SUM(D292:F292)</f>
        <v>1679.76</v>
      </c>
      <c r="H292" s="25" t="n">
        <v>132.64</v>
      </c>
      <c r="I292" s="22" t="n">
        <f aca="false">G292-H292</f>
        <v>1547.12</v>
      </c>
    </row>
    <row r="293" customFormat="false" ht="21.6" hidden="false" customHeight="true" outlineLevel="0" collapsed="false">
      <c r="A293" s="20" t="s">
        <v>3</v>
      </c>
      <c r="B293" s="20" t="s">
        <v>341</v>
      </c>
      <c r="C293" s="21" t="s">
        <v>27</v>
      </c>
      <c r="D293" s="22" t="n">
        <v>3510.51</v>
      </c>
      <c r="E293" s="23" t="n">
        <v>0</v>
      </c>
      <c r="F293" s="24" t="n">
        <v>0</v>
      </c>
      <c r="G293" s="22" t="n">
        <f aca="false">SUM(D293:F293)</f>
        <v>3510.51</v>
      </c>
      <c r="H293" s="25" t="n">
        <v>448.67</v>
      </c>
      <c r="I293" s="22" t="n">
        <f aca="false">G293-H293</f>
        <v>3061.84</v>
      </c>
    </row>
    <row r="294" customFormat="false" ht="21.6" hidden="false" customHeight="true" outlineLevel="0" collapsed="false">
      <c r="A294" s="20" t="s">
        <v>3</v>
      </c>
      <c r="B294" s="20" t="s">
        <v>342</v>
      </c>
      <c r="C294" s="21" t="s">
        <v>168</v>
      </c>
      <c r="D294" s="22" t="n">
        <v>3893.14</v>
      </c>
      <c r="E294" s="23" t="n">
        <v>0</v>
      </c>
      <c r="F294" s="24" t="n">
        <v>0</v>
      </c>
      <c r="G294" s="22" t="n">
        <f aca="false">SUM(D294:F294)</f>
        <v>3893.14</v>
      </c>
      <c r="H294" s="25" t="n">
        <v>545.7</v>
      </c>
      <c r="I294" s="22" t="n">
        <f aca="false">G294-H294</f>
        <v>3347.44</v>
      </c>
    </row>
    <row r="295" customFormat="false" ht="21.6" hidden="false" customHeight="true" outlineLevel="0" collapsed="false">
      <c r="A295" s="20" t="s">
        <v>3</v>
      </c>
      <c r="B295" s="20" t="s">
        <v>343</v>
      </c>
      <c r="C295" s="21" t="s">
        <v>29</v>
      </c>
      <c r="D295" s="22" t="n">
        <v>697.91</v>
      </c>
      <c r="E295" s="23" t="n">
        <v>0</v>
      </c>
      <c r="F295" s="24" t="n">
        <v>0</v>
      </c>
      <c r="G295" s="22" t="n">
        <f aca="false">SUM(D295:F295)</f>
        <v>697.91</v>
      </c>
      <c r="H295" s="25" t="n">
        <v>53.34</v>
      </c>
      <c r="I295" s="22" t="n">
        <f aca="false">G295-H295</f>
        <v>644.57</v>
      </c>
    </row>
    <row r="296" customFormat="false" ht="21.6" hidden="false" customHeight="true" outlineLevel="0" collapsed="false">
      <c r="A296" s="20" t="s">
        <v>3</v>
      </c>
      <c r="B296" s="20" t="s">
        <v>344</v>
      </c>
      <c r="C296" s="21" t="s">
        <v>269</v>
      </c>
      <c r="D296" s="22" t="n">
        <v>1923.88</v>
      </c>
      <c r="E296" s="23" t="n">
        <v>0</v>
      </c>
      <c r="F296" s="24" t="n">
        <v>0</v>
      </c>
      <c r="G296" s="22" t="n">
        <f aca="false">SUM(D296:F296)</f>
        <v>1923.88</v>
      </c>
      <c r="H296" s="25" t="n">
        <v>154.61</v>
      </c>
      <c r="I296" s="22" t="n">
        <f aca="false">G296-H296</f>
        <v>1769.27</v>
      </c>
    </row>
    <row r="297" customFormat="false" ht="21.6" hidden="false" customHeight="true" outlineLevel="0" collapsed="false">
      <c r="A297" s="20" t="s">
        <v>3</v>
      </c>
      <c r="B297" s="20" t="s">
        <v>345</v>
      </c>
      <c r="C297" s="21" t="s">
        <v>27</v>
      </c>
      <c r="D297" s="22" t="n">
        <v>3510.51</v>
      </c>
      <c r="E297" s="23" t="n">
        <v>0</v>
      </c>
      <c r="F297" s="24" t="n">
        <v>0</v>
      </c>
      <c r="G297" s="22" t="n">
        <f aca="false">SUM(D297:F297)</f>
        <v>3510.51</v>
      </c>
      <c r="H297" s="25" t="n">
        <v>448.67</v>
      </c>
      <c r="I297" s="22" t="n">
        <f aca="false">G297-H297</f>
        <v>3061.84</v>
      </c>
    </row>
    <row r="298" customFormat="false" ht="21.6" hidden="false" customHeight="true" outlineLevel="0" collapsed="false">
      <c r="A298" s="20" t="s">
        <v>3</v>
      </c>
      <c r="B298" s="20" t="s">
        <v>346</v>
      </c>
      <c r="C298" s="21" t="s">
        <v>27</v>
      </c>
      <c r="D298" s="22" t="n">
        <v>1821.7</v>
      </c>
      <c r="E298" s="23" t="n">
        <v>0</v>
      </c>
      <c r="F298" s="24" t="n">
        <v>0</v>
      </c>
      <c r="G298" s="22" t="n">
        <f aca="false">SUM(D298:F298)</f>
        <v>1821.7</v>
      </c>
      <c r="H298" s="25" t="n">
        <v>145.42</v>
      </c>
      <c r="I298" s="22" t="n">
        <f aca="false">G298-H298</f>
        <v>1676.28</v>
      </c>
    </row>
    <row r="299" customFormat="false" ht="21.6" hidden="false" customHeight="true" outlineLevel="0" collapsed="false">
      <c r="A299" s="20" t="s">
        <v>3</v>
      </c>
      <c r="B299" s="20" t="s">
        <v>347</v>
      </c>
      <c r="C299" s="21" t="s">
        <v>17</v>
      </c>
      <c r="D299" s="22" t="n">
        <v>1679.76</v>
      </c>
      <c r="E299" s="23" t="n">
        <v>0</v>
      </c>
      <c r="F299" s="24" t="n">
        <v>0</v>
      </c>
      <c r="G299" s="22" t="n">
        <f aca="false">SUM(D299:F299)</f>
        <v>1679.76</v>
      </c>
      <c r="H299" s="25" t="n">
        <v>132.64</v>
      </c>
      <c r="I299" s="22" t="n">
        <f aca="false">G299-H299</f>
        <v>1547.12</v>
      </c>
    </row>
    <row r="300" customFormat="false" ht="21.6" hidden="false" customHeight="true" outlineLevel="0" collapsed="false">
      <c r="A300" s="20" t="s">
        <v>3</v>
      </c>
      <c r="B300" s="20" t="s">
        <v>348</v>
      </c>
      <c r="C300" s="21" t="s">
        <v>24</v>
      </c>
      <c r="D300" s="22" t="n">
        <v>5287.46</v>
      </c>
      <c r="E300" s="23" t="n">
        <v>0</v>
      </c>
      <c r="F300" s="24" t="n">
        <v>0</v>
      </c>
      <c r="G300" s="22" t="n">
        <f aca="false">SUM(D300:F300)</f>
        <v>5287.46</v>
      </c>
      <c r="H300" s="25" t="n">
        <v>996.35</v>
      </c>
      <c r="I300" s="22" t="n">
        <f aca="false">G300-H300</f>
        <v>4291.11</v>
      </c>
    </row>
    <row r="301" customFormat="false" ht="21.6" hidden="false" customHeight="true" outlineLevel="0" collapsed="false">
      <c r="A301" s="20" t="s">
        <v>3</v>
      </c>
      <c r="B301" s="20" t="s">
        <v>349</v>
      </c>
      <c r="C301" s="21" t="s">
        <v>17</v>
      </c>
      <c r="D301" s="22" t="n">
        <v>1799.4</v>
      </c>
      <c r="E301" s="23" t="n">
        <v>0</v>
      </c>
      <c r="F301" s="24" t="n">
        <v>0</v>
      </c>
      <c r="G301" s="22" t="n">
        <f aca="false">SUM(D301:F301)</f>
        <v>1799.4</v>
      </c>
      <c r="H301" s="25" t="n">
        <v>132.64</v>
      </c>
      <c r="I301" s="22" t="n">
        <f aca="false">G301-H301</f>
        <v>1666.76</v>
      </c>
    </row>
    <row r="302" customFormat="false" ht="21.6" hidden="false" customHeight="true" outlineLevel="0" collapsed="false">
      <c r="A302" s="20" t="s">
        <v>3</v>
      </c>
      <c r="B302" s="20" t="s">
        <v>350</v>
      </c>
      <c r="C302" s="21" t="s">
        <v>17</v>
      </c>
      <c r="D302" s="22" t="n">
        <v>1679.76</v>
      </c>
      <c r="E302" s="23" t="n">
        <v>0</v>
      </c>
      <c r="F302" s="24" t="n">
        <v>0</v>
      </c>
      <c r="G302" s="22" t="n">
        <f aca="false">SUM(D302:F302)</f>
        <v>1679.76</v>
      </c>
      <c r="H302" s="25" t="n">
        <v>132.64</v>
      </c>
      <c r="I302" s="22" t="n">
        <f aca="false">G302-H302</f>
        <v>1547.12</v>
      </c>
    </row>
    <row r="303" customFormat="false" ht="21.6" hidden="false" customHeight="true" outlineLevel="0" collapsed="false">
      <c r="A303" s="20" t="s">
        <v>3</v>
      </c>
      <c r="B303" s="20" t="s">
        <v>351</v>
      </c>
      <c r="C303" s="21" t="s">
        <v>27</v>
      </c>
      <c r="D303" s="22" t="n">
        <v>1053.15</v>
      </c>
      <c r="E303" s="23" t="n">
        <v>0</v>
      </c>
      <c r="F303" s="24" t="n">
        <v>0</v>
      </c>
      <c r="G303" s="22" t="n">
        <f aca="false">SUM(D303:F303)</f>
        <v>1053.15</v>
      </c>
      <c r="H303" s="25" t="n">
        <v>79.98</v>
      </c>
      <c r="I303" s="22" t="n">
        <f aca="false">G303-H303</f>
        <v>973.17</v>
      </c>
    </row>
    <row r="304" customFormat="false" ht="21.6" hidden="false" customHeight="true" outlineLevel="0" collapsed="false">
      <c r="A304" s="20" t="s">
        <v>3</v>
      </c>
      <c r="B304" s="20" t="s">
        <v>352</v>
      </c>
      <c r="C304" s="21" t="s">
        <v>29</v>
      </c>
      <c r="D304" s="22" t="n">
        <v>2093.73</v>
      </c>
      <c r="E304" s="23" t="n">
        <v>0</v>
      </c>
      <c r="F304" s="24" t="n">
        <v>0</v>
      </c>
      <c r="G304" s="22" t="n">
        <f aca="false">SUM(D304:F304)</f>
        <v>2093.73</v>
      </c>
      <c r="H304" s="25" t="n">
        <v>169.9</v>
      </c>
      <c r="I304" s="22" t="n">
        <f aca="false">G304-H304</f>
        <v>1923.83</v>
      </c>
    </row>
    <row r="305" customFormat="false" ht="21.6" hidden="false" customHeight="true" outlineLevel="0" collapsed="false">
      <c r="A305" s="20" t="s">
        <v>3</v>
      </c>
      <c r="B305" s="20" t="s">
        <v>353</v>
      </c>
      <c r="C305" s="21" t="s">
        <v>29</v>
      </c>
      <c r="D305" s="22" t="n">
        <v>1950.3</v>
      </c>
      <c r="E305" s="23" t="n">
        <v>0</v>
      </c>
      <c r="F305" s="24" t="n">
        <v>0</v>
      </c>
      <c r="G305" s="22" t="n">
        <f aca="false">SUM(D305:F305)</f>
        <v>1950.3</v>
      </c>
      <c r="H305" s="25" t="n">
        <v>156.99</v>
      </c>
      <c r="I305" s="22" t="n">
        <f aca="false">G305-H305</f>
        <v>1793.31</v>
      </c>
    </row>
    <row r="306" customFormat="false" ht="21.6" hidden="false" customHeight="true" outlineLevel="0" collapsed="false">
      <c r="A306" s="20" t="s">
        <v>3</v>
      </c>
      <c r="B306" s="20" t="s">
        <v>354</v>
      </c>
      <c r="C306" s="21" t="s">
        <v>27</v>
      </c>
      <c r="D306" s="22" t="n">
        <v>771.14</v>
      </c>
      <c r="E306" s="23" t="n">
        <v>2820.92</v>
      </c>
      <c r="F306" s="24" t="n">
        <v>707.28</v>
      </c>
      <c r="G306" s="22" t="n">
        <f aca="false">SUM(D306:F306)</f>
        <v>4299.34</v>
      </c>
      <c r="H306" s="25" t="n">
        <v>4299.34</v>
      </c>
      <c r="I306" s="22" t="n">
        <f aca="false">G306-H306</f>
        <v>0</v>
      </c>
    </row>
    <row r="307" customFormat="false" ht="21.6" hidden="false" customHeight="true" outlineLevel="0" collapsed="false">
      <c r="A307" s="20" t="s">
        <v>3</v>
      </c>
      <c r="B307" s="20" t="s">
        <v>355</v>
      </c>
      <c r="C307" s="21" t="s">
        <v>17</v>
      </c>
      <c r="D307" s="22" t="n">
        <v>1868.33</v>
      </c>
      <c r="E307" s="23" t="n">
        <v>0</v>
      </c>
      <c r="F307" s="24" t="n">
        <v>0</v>
      </c>
      <c r="G307" s="22" t="n">
        <f aca="false">SUM(D307:F307)</f>
        <v>1868.33</v>
      </c>
      <c r="H307" s="25" t="n">
        <v>149.61</v>
      </c>
      <c r="I307" s="22" t="n">
        <f aca="false">G307-H307</f>
        <v>1718.72</v>
      </c>
    </row>
    <row r="308" customFormat="false" ht="21.6" hidden="false" customHeight="true" outlineLevel="0" collapsed="false">
      <c r="A308" s="20" t="s">
        <v>3</v>
      </c>
      <c r="B308" s="20" t="s">
        <v>356</v>
      </c>
      <c r="C308" s="21" t="s">
        <v>17</v>
      </c>
      <c r="D308" s="22" t="n">
        <v>2082.1</v>
      </c>
      <c r="E308" s="23" t="n">
        <v>0</v>
      </c>
      <c r="F308" s="24" t="n">
        <v>0</v>
      </c>
      <c r="G308" s="22" t="n">
        <f aca="false">SUM(D308:F308)</f>
        <v>2082.1</v>
      </c>
      <c r="H308" s="25" t="n">
        <v>168.85</v>
      </c>
      <c r="I308" s="22" t="n">
        <f aca="false">G308-H308</f>
        <v>1913.25</v>
      </c>
    </row>
    <row r="309" customFormat="false" ht="21.6" hidden="false" customHeight="true" outlineLevel="0" collapsed="false">
      <c r="A309" s="20" t="s">
        <v>3</v>
      </c>
      <c r="B309" s="20" t="s">
        <v>357</v>
      </c>
      <c r="C309" s="21" t="s">
        <v>248</v>
      </c>
      <c r="D309" s="22" t="n">
        <v>1742.31</v>
      </c>
      <c r="E309" s="23" t="n">
        <v>0</v>
      </c>
      <c r="F309" s="24" t="n">
        <v>0</v>
      </c>
      <c r="G309" s="22" t="n">
        <f aca="false">SUM(D309:F309)</f>
        <v>1742.31</v>
      </c>
      <c r="H309" s="25" t="n">
        <v>138.27</v>
      </c>
      <c r="I309" s="22" t="n">
        <f aca="false">G309-H309</f>
        <v>1604.04</v>
      </c>
    </row>
    <row r="310" customFormat="false" ht="21.6" hidden="false" customHeight="true" outlineLevel="0" collapsed="false">
      <c r="A310" s="20" t="s">
        <v>3</v>
      </c>
      <c r="B310" s="20" t="s">
        <v>358</v>
      </c>
      <c r="C310" s="21" t="s">
        <v>24</v>
      </c>
      <c r="D310" s="22" t="n">
        <v>5287.46</v>
      </c>
      <c r="E310" s="23" t="n">
        <v>0</v>
      </c>
      <c r="F310" s="24" t="n">
        <v>0</v>
      </c>
      <c r="G310" s="22" t="n">
        <f aca="false">SUM(D310:F310)</f>
        <v>5287.46</v>
      </c>
      <c r="H310" s="25" t="n">
        <v>996.35</v>
      </c>
      <c r="I310" s="22" t="n">
        <f aca="false">G310-H310</f>
        <v>4291.11</v>
      </c>
    </row>
    <row r="311" customFormat="false" ht="21.6" hidden="false" customHeight="true" outlineLevel="0" collapsed="false">
      <c r="A311" s="20" t="s">
        <v>3</v>
      </c>
      <c r="B311" s="20" t="s">
        <v>359</v>
      </c>
      <c r="C311" s="21" t="s">
        <v>360</v>
      </c>
      <c r="D311" s="22" t="n">
        <v>5027.06</v>
      </c>
      <c r="E311" s="23" t="n">
        <v>0</v>
      </c>
      <c r="F311" s="24" t="n">
        <v>0</v>
      </c>
      <c r="G311" s="22" t="n">
        <f aca="false">SUM(D311:F311)</f>
        <v>5027.06</v>
      </c>
      <c r="H311" s="25" t="n">
        <v>821.36</v>
      </c>
      <c r="I311" s="22" t="n">
        <f aca="false">G311-H311</f>
        <v>4205.7</v>
      </c>
    </row>
    <row r="312" customFormat="false" ht="21.6" hidden="false" customHeight="true" outlineLevel="0" collapsed="false">
      <c r="A312" s="20" t="s">
        <v>3</v>
      </c>
      <c r="B312" s="20" t="s">
        <v>361</v>
      </c>
      <c r="C312" s="21" t="s">
        <v>214</v>
      </c>
      <c r="D312" s="22" t="n">
        <v>2149.02</v>
      </c>
      <c r="E312" s="23" t="n">
        <v>0</v>
      </c>
      <c r="F312" s="24" t="n">
        <v>0</v>
      </c>
      <c r="G312" s="22" t="n">
        <f aca="false">SUM(D312:F312)</f>
        <v>2149.02</v>
      </c>
      <c r="H312" s="25" t="n">
        <v>174.88</v>
      </c>
      <c r="I312" s="22" t="n">
        <f aca="false">G312-H312</f>
        <v>1974.14</v>
      </c>
    </row>
    <row r="313" customFormat="false" ht="21.6" hidden="false" customHeight="true" outlineLevel="0" collapsed="false">
      <c r="A313" s="20" t="s">
        <v>3</v>
      </c>
      <c r="B313" s="20" t="s">
        <v>362</v>
      </c>
      <c r="C313" s="21" t="s">
        <v>53</v>
      </c>
      <c r="D313" s="22" t="n">
        <v>2946.39</v>
      </c>
      <c r="E313" s="23" t="n">
        <v>0</v>
      </c>
      <c r="F313" s="24" t="n">
        <v>0</v>
      </c>
      <c r="G313" s="22" t="n">
        <f aca="false">SUM(D313:F313)</f>
        <v>2946.39</v>
      </c>
      <c r="H313" s="25" t="n">
        <v>274.14</v>
      </c>
      <c r="I313" s="22" t="n">
        <f aca="false">G313-H313</f>
        <v>2672.25</v>
      </c>
    </row>
    <row r="314" customFormat="false" ht="21.6" hidden="false" customHeight="true" outlineLevel="0" collapsed="false">
      <c r="A314" s="20" t="s">
        <v>3</v>
      </c>
      <c r="B314" s="20" t="s">
        <v>363</v>
      </c>
      <c r="C314" s="21" t="s">
        <v>364</v>
      </c>
      <c r="D314" s="22" t="n">
        <v>12000</v>
      </c>
      <c r="E314" s="23" t="n">
        <v>0</v>
      </c>
      <c r="F314" s="24" t="n">
        <v>0</v>
      </c>
      <c r="G314" s="22" t="n">
        <f aca="false">SUM(D314:F314)</f>
        <v>12000</v>
      </c>
      <c r="H314" s="25" t="n">
        <v>3014.49</v>
      </c>
      <c r="I314" s="22" t="n">
        <f aca="false">G314-H314</f>
        <v>8985.51</v>
      </c>
    </row>
    <row r="315" customFormat="false" ht="21.6" hidden="false" customHeight="true" outlineLevel="0" collapsed="false">
      <c r="A315" s="20" t="s">
        <v>3</v>
      </c>
      <c r="B315" s="20" t="s">
        <v>365</v>
      </c>
      <c r="C315" s="21" t="s">
        <v>366</v>
      </c>
      <c r="D315" s="22" t="n">
        <v>6930</v>
      </c>
      <c r="E315" s="23" t="n">
        <v>0</v>
      </c>
      <c r="F315" s="24" t="n">
        <v>0</v>
      </c>
      <c r="G315" s="22" t="n">
        <f aca="false">SUM(D315:F315)</f>
        <v>6930</v>
      </c>
      <c r="H315" s="25" t="n">
        <v>1613.76</v>
      </c>
      <c r="I315" s="22" t="n">
        <f aca="false">G315-H315</f>
        <v>5316.24</v>
      </c>
    </row>
    <row r="316" customFormat="false" ht="21.6" hidden="false" customHeight="true" outlineLevel="0" collapsed="false">
      <c r="A316" s="20" t="s">
        <v>3</v>
      </c>
      <c r="B316" s="20" t="s">
        <v>367</v>
      </c>
      <c r="C316" s="21" t="s">
        <v>368</v>
      </c>
      <c r="D316" s="22" t="n">
        <v>3500</v>
      </c>
      <c r="E316" s="23" t="n">
        <v>0</v>
      </c>
      <c r="F316" s="24" t="n">
        <v>0</v>
      </c>
      <c r="G316" s="22" t="n">
        <f aca="false">SUM(D316:F316)</f>
        <v>3500</v>
      </c>
      <c r="H316" s="25" t="n">
        <v>445.02</v>
      </c>
      <c r="I316" s="22" t="n">
        <f aca="false">G316-H316</f>
        <v>3054.98</v>
      </c>
    </row>
    <row r="317" customFormat="false" ht="21.6" hidden="false" customHeight="true" outlineLevel="0" collapsed="false">
      <c r="A317" s="20" t="s">
        <v>3</v>
      </c>
      <c r="B317" s="20" t="s">
        <v>369</v>
      </c>
      <c r="C317" s="21" t="s">
        <v>370</v>
      </c>
      <c r="D317" s="22" t="n">
        <v>23000</v>
      </c>
      <c r="E317" s="23" t="n">
        <v>0</v>
      </c>
      <c r="F317" s="24" t="n">
        <v>0</v>
      </c>
      <c r="G317" s="22" t="n">
        <f aca="false">SUM(D317:F317)</f>
        <v>23000</v>
      </c>
      <c r="H317" s="25" t="n">
        <v>4954.36</v>
      </c>
      <c r="I317" s="22" t="n">
        <f aca="false">G317-H317</f>
        <v>18045.64</v>
      </c>
    </row>
    <row r="318" customFormat="false" ht="21.6" hidden="false" customHeight="true" outlineLevel="0" collapsed="false">
      <c r="A318" s="20" t="s">
        <v>3</v>
      </c>
      <c r="B318" s="20" t="s">
        <v>371</v>
      </c>
      <c r="C318" s="21" t="s">
        <v>372</v>
      </c>
      <c r="D318" s="22" t="n">
        <v>23000</v>
      </c>
      <c r="E318" s="23" t="n">
        <v>0</v>
      </c>
      <c r="F318" s="24" t="n">
        <v>0</v>
      </c>
      <c r="G318" s="22" t="n">
        <f aca="false">SUM(D318:F318)</f>
        <v>23000</v>
      </c>
      <c r="H318" s="25" t="n">
        <v>4850.09</v>
      </c>
      <c r="I318" s="22" t="n">
        <f aca="false">G318-H318</f>
        <v>18149.91</v>
      </c>
    </row>
    <row r="319" customFormat="false" ht="21.6" hidden="false" customHeight="true" outlineLevel="0" collapsed="false">
      <c r="A319" s="20" t="s">
        <v>3</v>
      </c>
      <c r="B319" s="20" t="s">
        <v>373</v>
      </c>
      <c r="C319" s="21" t="s">
        <v>374</v>
      </c>
      <c r="D319" s="22" t="n">
        <v>28000</v>
      </c>
      <c r="E319" s="23" t="n">
        <v>0</v>
      </c>
      <c r="F319" s="24" t="n">
        <v>0</v>
      </c>
      <c r="G319" s="22" t="n">
        <f aca="false">SUM(D319:F319)</f>
        <v>28000</v>
      </c>
      <c r="H319" s="25" t="n">
        <v>6329.36</v>
      </c>
      <c r="I319" s="22" t="n">
        <f aca="false">G319-H319</f>
        <v>21670.64</v>
      </c>
    </row>
    <row r="322" customFormat="false" ht="15" hidden="false" customHeight="false" outlineLevel="0" collapsed="false">
      <c r="A322" s="27" t="s">
        <v>375</v>
      </c>
    </row>
  </sheetData>
  <autoFilter ref="A11:I298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11-21T17:56:46Z</cp:lastPrinted>
  <dcterms:modified xsi:type="dcterms:W3CDTF">2023-04-14T21:29:16Z</dcterms:modified>
  <cp:revision>5</cp:revision>
  <dc:subject/>
  <dc:title/>
</cp:coreProperties>
</file>