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L$182</definedName>
    <definedName function="false" hidden="true" localSheetId="0" name="_xlnm._FilterDatabase" vbProcedure="false">'COLABORADORES '!$A$11:$L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41">
  <si>
    <t xml:space="preserve">NOME DA OSS:</t>
  </si>
  <si>
    <t xml:space="preserve">INSTITUTO PATRIS</t>
  </si>
  <si>
    <t xml:space="preserve">UNIDADE GERIDA:</t>
  </si>
  <si>
    <t xml:space="preserve">Hospital Estadual de Luziânia - Vasco do Rosário de Melo - HEL</t>
  </si>
  <si>
    <t xml:space="preserve">MÊS/ANO:</t>
  </si>
  <si>
    <t xml:space="preserve">JANEIRO/2023</t>
  </si>
  <si>
    <t xml:space="preserve">RELAÇÃO MENSAL DOS MEMBROS DA DIRETORIA E DAS CHEFIAS DE SEU ORGANOGRAMA COM AS RESPECTIVAS REMUNERAÇÕES</t>
  </si>
  <si>
    <t xml:space="preserve">Unidade</t>
  </si>
  <si>
    <t xml:space="preserve">Nome do Colaborador</t>
  </si>
  <si>
    <t xml:space="preserve">Cargo</t>
  </si>
  <si>
    <t xml:space="preserve">E-mail</t>
  </si>
  <si>
    <t xml:space="preserve">Telefone</t>
  </si>
  <si>
    <t xml:space="preserve">VÍNCUL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ADENILSON DA ROCHA</t>
  </si>
  <si>
    <t xml:space="preserve">ASSISTENTE DE FATURAMENTO</t>
  </si>
  <si>
    <t xml:space="preserve">ger.assistencial.hel@institutopatris.org.br</t>
  </si>
  <si>
    <t xml:space="preserve">ADNA CRISTHIANE DINIZ </t>
  </si>
  <si>
    <t xml:space="preserve">TECNICO ENFERMAGEM </t>
  </si>
  <si>
    <t xml:space="preserve">diradm.hel@institutopatris.org.br</t>
  </si>
  <si>
    <t xml:space="preserve">ADRIANA DE ALCANTARA SILVA</t>
  </si>
  <si>
    <t xml:space="preserve">ASSISTENTE SOCIAL</t>
  </si>
  <si>
    <t xml:space="preserve">financeiro@institutopatris.org.br </t>
  </si>
  <si>
    <t xml:space="preserve">ADRIANO MATOS DOS SANTOS</t>
  </si>
  <si>
    <t xml:space="preserve">AUXILIAR DE FARMACIA </t>
  </si>
  <si>
    <t xml:space="preserve">ALAN FELIX MARTINS </t>
  </si>
  <si>
    <t xml:space="preserve">ENFERMEIRO ASSISTENCIAL  (A)</t>
  </si>
  <si>
    <t xml:space="preserve">diretoriatecnica.hel@institutopatris.org.br</t>
  </si>
  <si>
    <t xml:space="preserve">ALEX CAETANO DE SOUZA</t>
  </si>
  <si>
    <t xml:space="preserve">MOTORISTA</t>
  </si>
  <si>
    <t xml:space="preserve">farmacia.hel@institutopatris.org.br</t>
  </si>
  <si>
    <t xml:space="preserve">ALINE SOUSA SOARES</t>
  </si>
  <si>
    <t xml:space="preserve">RECEPCIONISTA </t>
  </si>
  <si>
    <t xml:space="preserve">ALINE XAVIER DUARTE</t>
  </si>
  <si>
    <t xml:space="preserve">AMANDA PEREIRA FONSECA</t>
  </si>
  <si>
    <t xml:space="preserve">FARMACEUTICO (A) </t>
  </si>
  <si>
    <t xml:space="preserve">AMANDA XAVIER DUARTE BATISTA</t>
  </si>
  <si>
    <t xml:space="preserve">ENFERMEIRO DE CCIH (A)</t>
  </si>
  <si>
    <t xml:space="preserve">ANA CAROLINA SAMPAIO GARCIA FERNANDES</t>
  </si>
  <si>
    <t xml:space="preserve">GERENTE ASSISTENCIAL </t>
  </si>
  <si>
    <t xml:space="preserve">61 4042-9922</t>
  </si>
  <si>
    <t xml:space="preserve">CLT</t>
  </si>
  <si>
    <t xml:space="preserve">ANDREIA ALVES PERES MOREIRA RAMALHO </t>
  </si>
  <si>
    <t xml:space="preserve">ANDREIA MEIRELES CHAVES </t>
  </si>
  <si>
    <t xml:space="preserve">ANDRESSA NASCIMENTO SA </t>
  </si>
  <si>
    <t xml:space="preserve">ANDRESSA OLIVEIRA DE CARVALHO </t>
  </si>
  <si>
    <t xml:space="preserve">APARECIDA LIMA DE MENDONCA </t>
  </si>
  <si>
    <t xml:space="preserve">BARBARA KATHLEEN MARANHAO DE SOUSA</t>
  </si>
  <si>
    <t xml:space="preserve">BHARBARA MANNOELLA SOUSA DE AZEVEDO </t>
  </si>
  <si>
    <t xml:space="preserve">FONOAUDIOLOGA</t>
  </si>
  <si>
    <t xml:space="preserve">BRUNA STEPHANY DE SOUZA ALVES</t>
  </si>
  <si>
    <t xml:space="preserve">CAMILA ALVES PINHEIRO </t>
  </si>
  <si>
    <t xml:space="preserve">CARLA MICHELLE FERREIRA TAVARES</t>
  </si>
  <si>
    <t xml:space="preserve">dirgeral.hel@institutopatris.org.br</t>
  </si>
  <si>
    <t xml:space="preserve">CASSIA DIAS GONCALVES</t>
  </si>
  <si>
    <t xml:space="preserve">presidencia@institutopatris.org.br</t>
  </si>
  <si>
    <t xml:space="preserve">CELIA MARIA CRISPIM PEREIRA </t>
  </si>
  <si>
    <t xml:space="preserve">CINTHYA MIKAELE SILVA DO NASCIMENTO FERREIRA </t>
  </si>
  <si>
    <t xml:space="preserve">CLAUNEIA MARTINS DE SOUZA TELES </t>
  </si>
  <si>
    <t xml:space="preserve">CLEIDIMAR DA SILVA MARTINS </t>
  </si>
  <si>
    <t xml:space="preserve">CRISTIANO JOSE DE LIMA </t>
  </si>
  <si>
    <t xml:space="preserve">DAIANE RODRIGUES DE SOUZA </t>
  </si>
  <si>
    <t xml:space="preserve">DANIEL AIRES RIBEIRO </t>
  </si>
  <si>
    <t xml:space="preserve">DANIELY MORAIS AIRES LIMA  </t>
  </si>
  <si>
    <t xml:space="preserve">DIEGO DANTAS DIAS </t>
  </si>
  <si>
    <t xml:space="preserve">DIEGO VILELA DE ARAUJO</t>
  </si>
  <si>
    <t xml:space="preserve">GERENTE DE COMPRAS</t>
  </si>
  <si>
    <t xml:space="preserve">DOUGLAS DE OLIVEIRA SANTOS </t>
  </si>
  <si>
    <t xml:space="preserve">EDILEIDE JESUS SILVA</t>
  </si>
  <si>
    <t xml:space="preserve">ELIANA GOMES RODRIGUES MARTINS </t>
  </si>
  <si>
    <t xml:space="preserve">ELISANGELA BARROS DE SOUZA </t>
  </si>
  <si>
    <t xml:space="preserve">SECRETARIA DE POSTO</t>
  </si>
  <si>
    <t xml:space="preserve">ELISANGELA DOS SANTOS ARAUJO</t>
  </si>
  <si>
    <t xml:space="preserve">ERCILIA LARISSA MARTINS RIBEIRO </t>
  </si>
  <si>
    <t xml:space="preserve">ENFERMEIRO (A)</t>
  </si>
  <si>
    <t xml:space="preserve">ERICA OLIVEIRA DOS SANTOS </t>
  </si>
  <si>
    <t xml:space="preserve">ERICK DA SILVA SOARES</t>
  </si>
  <si>
    <t xml:space="preserve">FABIANA FERREIRA DOS SANTOS</t>
  </si>
  <si>
    <t xml:space="preserve">FABIANE APARECIDA MAGALHAES SANTANA</t>
  </si>
  <si>
    <t xml:space="preserve">FERNANDA FRANCYELLE CHAVES RORIZ DE FREITAS </t>
  </si>
  <si>
    <t xml:space="preserve">ENFERMEIRO CLASSIFICACAO (A) </t>
  </si>
  <si>
    <t xml:space="preserve">FERNANDA UESSUGUE PEREIRA RODRIGUES </t>
  </si>
  <si>
    <t xml:space="preserve">FLAVIA ALVES CRUZ</t>
  </si>
  <si>
    <t xml:space="preserve">ANALISTA FINANCEIRO III </t>
  </si>
  <si>
    <t xml:space="preserve">FLAVIA VELOSO CHAVES </t>
  </si>
  <si>
    <t xml:space="preserve">GABRIEL SOUZA SOARES</t>
  </si>
  <si>
    <t xml:space="preserve">ASSIST. LOGISTICA </t>
  </si>
  <si>
    <t xml:space="preserve">GABRIELA CAIXETA DE MENDONCA</t>
  </si>
  <si>
    <t xml:space="preserve">ANALISTA DE PRESTACAO DE CONTAS</t>
  </si>
  <si>
    <t xml:space="preserve">GABRIELLE SOARES DE ABREU </t>
  </si>
  <si>
    <t xml:space="preserve">GEIZIANE DE SOUZA COELHO </t>
  </si>
  <si>
    <t xml:space="preserve">GERSON SIMOES DE SOUZA JUNIOR</t>
  </si>
  <si>
    <t xml:space="preserve">MAQUEIRO </t>
  </si>
  <si>
    <t xml:space="preserve">GILMARA BARROS RORIZ</t>
  </si>
  <si>
    <t xml:space="preserve">NUTRICIONISTA</t>
  </si>
  <si>
    <t xml:space="preserve">GLEICY LINHARES DOS SANTOS</t>
  </si>
  <si>
    <t xml:space="preserve">GLICIA GONCALVES DE CARVALHO </t>
  </si>
  <si>
    <t xml:space="preserve">GRACIELY SILVA DE CARVALHO</t>
  </si>
  <si>
    <t xml:space="preserve">GRAZIELA QUEIROZ PINHEIRO </t>
  </si>
  <si>
    <t xml:space="preserve">HARIDSON MORAIS DA SILVA </t>
  </si>
  <si>
    <t xml:space="preserve">HEMYLLIN SOARES DA SILVA</t>
  </si>
  <si>
    <t xml:space="preserve">SECRETARIO EXECUTIVO (A)</t>
  </si>
  <si>
    <t xml:space="preserve">INDIARA ASSUNCAO DE QUEIROZ</t>
  </si>
  <si>
    <t xml:space="preserve">ASSIST. ADM </t>
  </si>
  <si>
    <t xml:space="preserve">INGRID MARTINS MOREIRA</t>
  </si>
  <si>
    <t xml:space="preserve">ISNAR RODRIGO SANTOS DOS PASSOS</t>
  </si>
  <si>
    <t xml:space="preserve">DIRETOR ADMINISTRATIVO FINANCEIRO</t>
  </si>
  <si>
    <t xml:space="preserve">JANAINA COSTA DA SILVA</t>
  </si>
  <si>
    <t xml:space="preserve">JANAINA DE SOUZA CAMPOS </t>
  </si>
  <si>
    <t xml:space="preserve">JEANE DOS SANTOS SALES</t>
  </si>
  <si>
    <t xml:space="preserve">JERFFESON TEIXEIRA LUCIANO</t>
  </si>
  <si>
    <t xml:space="preserve">Enfermeiro (a) Adminstrativo </t>
  </si>
  <si>
    <t xml:space="preserve">JHONATAN MIRANDA DA COSTA</t>
  </si>
  <si>
    <t xml:space="preserve">JOELMA DE OLIVEIRA</t>
  </si>
  <si>
    <t xml:space="preserve">JOSEANE PINTO DE JESUS </t>
  </si>
  <si>
    <t xml:space="preserve">JOVIENE FAGUNDES DA SILVA </t>
  </si>
  <si>
    <t xml:space="preserve">JUCINEIDE NEVES PINA</t>
  </si>
  <si>
    <t xml:space="preserve">JULIA MONTEIRO DE SOUZA </t>
  </si>
  <si>
    <t xml:space="preserve">JULIANA BATISTA DA SILVA</t>
  </si>
  <si>
    <t xml:space="preserve">TECNICO DE SEGURANÇA DO TRABALHO</t>
  </si>
  <si>
    <t xml:space="preserve">JULIANA LOPES PEREIRA</t>
  </si>
  <si>
    <t xml:space="preserve">JULIANA MARTINS XAVIER </t>
  </si>
  <si>
    <t xml:space="preserve">KARINA LIMA RODRIGUES </t>
  </si>
  <si>
    <t xml:space="preserve">KAROLINE FERREIRA DE JESUS </t>
  </si>
  <si>
    <t xml:space="preserve">KELLY RODRIGUES ALVES DA SILVA </t>
  </si>
  <si>
    <t xml:space="preserve">KUAYRE SILVA MEIRELES</t>
  </si>
  <si>
    <t xml:space="preserve">COORDENADOR DE MELHORIA CONTINUA </t>
  </si>
  <si>
    <t xml:space="preserve">LAIS OTAVIANO MESQUITA </t>
  </si>
  <si>
    <t xml:space="preserve">LAIZA MARIANA FIGUEIRA DOS ANJOS FERNANDES </t>
  </si>
  <si>
    <t xml:space="preserve">LARICY DE LIMA SOUZA</t>
  </si>
  <si>
    <t xml:space="preserve">PSICOLOGA</t>
  </si>
  <si>
    <t xml:space="preserve">LARISSA MARTINS MATOS</t>
  </si>
  <si>
    <t xml:space="preserve">AUXILIAR DE ALMOXARIFADO</t>
  </si>
  <si>
    <t xml:space="preserve">LARYSSA LIMA FERREIRA</t>
  </si>
  <si>
    <t xml:space="preserve">ASSISTENTE ADMINISTRATIVO (A) III</t>
  </si>
  <si>
    <t xml:space="preserve">LAUDEMIRO GERALDO DE CASTRO JUNIOR </t>
  </si>
  <si>
    <t xml:space="preserve">LENI ALVES DOS SANTOS </t>
  </si>
  <si>
    <t xml:space="preserve">LETICIA MOREIRA RONCHISEL</t>
  </si>
  <si>
    <t xml:space="preserve">LETICIA SANTOS DE CAMARGO </t>
  </si>
  <si>
    <t xml:space="preserve">LILIAN APARECIDA SANTOS SOUZA </t>
  </si>
  <si>
    <t xml:space="preserve">LISLEY FERREIRA LIMA</t>
  </si>
  <si>
    <t xml:space="preserve">LORENA MEDEIROS DA SILVA</t>
  </si>
  <si>
    <t xml:space="preserve">LUCAS DE AGUIAR</t>
  </si>
  <si>
    <t xml:space="preserve">ANALISTA DE RH</t>
  </si>
  <si>
    <t xml:space="preserve">LUCIANA APARECIDA DOS SANTOS </t>
  </si>
  <si>
    <t xml:space="preserve">LUCIANA DA SILVA ALVES</t>
  </si>
  <si>
    <t xml:space="preserve">LUCIANA FERNANDES MARACAIPE </t>
  </si>
  <si>
    <t xml:space="preserve">LUIZ ANTONIO PROCOPIO DA SILVA</t>
  </si>
  <si>
    <t xml:space="preserve">DIRETOR FINANCEIRO</t>
  </si>
  <si>
    <t xml:space="preserve">ESTATUTÁRIO</t>
  </si>
  <si>
    <t xml:space="preserve">MARCIO RIBEIRO DE CASTRO</t>
  </si>
  <si>
    <t xml:space="preserve">COORD. CONTROLADORIA </t>
  </si>
  <si>
    <t xml:space="preserve">MARGARETH AQUINO DA SILVA </t>
  </si>
  <si>
    <t xml:space="preserve">MARIA CLECIOMAR AFONSO </t>
  </si>
  <si>
    <t xml:space="preserve">MARIA DO CARMO RAMOS SOBRINHO </t>
  </si>
  <si>
    <t xml:space="preserve">MARIA VIVIANE DE ABREU PEREIRA REZEN</t>
  </si>
  <si>
    <t xml:space="preserve">MARINA MORAIS GERMANO</t>
  </si>
  <si>
    <t xml:space="preserve">ENFERMEIRO (A) DE NAQH</t>
  </si>
  <si>
    <t xml:space="preserve">MARISTELA ALVES DA SILVA</t>
  </si>
  <si>
    <t xml:space="preserve">MAXWELL TRINDADE FERREIRA</t>
  </si>
  <si>
    <t xml:space="preserve">MAYARA MARTELLI </t>
  </si>
  <si>
    <t xml:space="preserve">FARMACEUTICO RT (A)</t>
  </si>
  <si>
    <t xml:space="preserve">MEIRIELLY DAMASCENO DE OLIVEIRA </t>
  </si>
  <si>
    <t xml:space="preserve">MICHAEL DOUGLAS SOUZA EVANGELISTA</t>
  </si>
  <si>
    <t xml:space="preserve">MIDIA CARVALHO VELOSO</t>
  </si>
  <si>
    <t xml:space="preserve">MIKAELLA INGRID SANTOS ANDRADE  </t>
  </si>
  <si>
    <t xml:space="preserve">MIRIAM ALVES SANTANA </t>
  </si>
  <si>
    <t xml:space="preserve">MYLENA COSTA RODRIGUES</t>
  </si>
  <si>
    <t xml:space="preserve">ENFERMEIRO (A) ASSISTENCIAL UTI</t>
  </si>
  <si>
    <t xml:space="preserve">NARA MICHELE LIMA BATISTA</t>
  </si>
  <si>
    <t xml:space="preserve">OUVIDOR </t>
  </si>
  <si>
    <t xml:space="preserve">NATALIA DE JESUS AMORIM ALVES </t>
  </si>
  <si>
    <t xml:space="preserve">NATHALIA CAIXETA SILVA </t>
  </si>
  <si>
    <t xml:space="preserve">NEILSON SOARES DA SILVA</t>
  </si>
  <si>
    <t xml:space="preserve">CONDUTOR MACA </t>
  </si>
  <si>
    <t xml:space="preserve">NELSON MENDES MACIEL</t>
  </si>
  <si>
    <t xml:space="preserve">NICOLAS LOPES DE ARAUJO</t>
  </si>
  <si>
    <t xml:space="preserve">NILSON PEREIRA DA SILVA</t>
  </si>
  <si>
    <t xml:space="preserve">OLIVIA IJUMA CARDOSO</t>
  </si>
  <si>
    <t xml:space="preserve">PAMELA PEREIRA DE OLIVEIRA </t>
  </si>
  <si>
    <t xml:space="preserve">PATRICIA DA ROCHA VAZ</t>
  </si>
  <si>
    <t xml:space="preserve">PAULO HENRIQUE FARIAS DOS SANTOS </t>
  </si>
  <si>
    <t xml:space="preserve">PRISCILA AMORIM DOS SANTOS</t>
  </si>
  <si>
    <t xml:space="preserve">QUEZIA DE SOUZA FERREIRA </t>
  </si>
  <si>
    <t xml:space="preserve">RAISSA DOS SANTOS ANDRADE </t>
  </si>
  <si>
    <t xml:space="preserve">RAQUEL CARVALHO NUNES DA SILVA </t>
  </si>
  <si>
    <t xml:space="preserve">RAYANE GRUNES SANTANA </t>
  </si>
  <si>
    <t xml:space="preserve">REGIS VIEIRA DE CASTRO</t>
  </si>
  <si>
    <t xml:space="preserve">DIRETOR ASSISTENCIAL</t>
  </si>
  <si>
    <t xml:space="preserve">diretoriatecnica@institutopatris.org.br</t>
  </si>
  <si>
    <t xml:space="preserve">REISANE RODRIGUES DA SILVEIRA COSTA</t>
  </si>
  <si>
    <t xml:space="preserve">RENATA MEIRELES RORIZ DE MORAES</t>
  </si>
  <si>
    <t xml:space="preserve">DIRETOR TECNICO</t>
  </si>
  <si>
    <t xml:space="preserve">RENATA NASCIMENTO PINTO</t>
  </si>
  <si>
    <t xml:space="preserve">ROMILDA COSTA LEMOS FONTES </t>
  </si>
  <si>
    <t xml:space="preserve">ROMULO MACHADO RIBEIRO </t>
  </si>
  <si>
    <t xml:space="preserve">ROSANGELA PEREIRA DA SILVA</t>
  </si>
  <si>
    <t xml:space="preserve">RUBIA ALETEIA RIBEIRO MORARI</t>
  </si>
  <si>
    <t xml:space="preserve">SAYCHA BRENDA ALVES DO MONTE SERRATO</t>
  </si>
  <si>
    <t xml:space="preserve">SELIENE CRISPIM PEREIRA</t>
  </si>
  <si>
    <t xml:space="preserve">SHAIANE EVANGELISTA DOS SANTOS </t>
  </si>
  <si>
    <t xml:space="preserve">SHEILA FERNANDES SENA</t>
  </si>
  <si>
    <t xml:space="preserve">SHIRLEY DE MENEZES CARNEIRO </t>
  </si>
  <si>
    <t xml:space="preserve">COORDENADOR  FARMACEUTICO</t>
  </si>
  <si>
    <t xml:space="preserve">EM NOMEAÇÃO</t>
  </si>
  <si>
    <t xml:space="preserve">COORDENADOR MÉDICO</t>
  </si>
  <si>
    <t xml:space="preserve">COORDENADOR SERV ASSISTENCIAIS</t>
  </si>
  <si>
    <t xml:space="preserve">COORDENADOR ADMINISTRATIVO</t>
  </si>
  <si>
    <t xml:space="preserve">coordenadoradm.hel@institutopatris.org.br</t>
  </si>
  <si>
    <t xml:space="preserve">COORDENADOR APOIO OPERACIONAL</t>
  </si>
  <si>
    <t xml:space="preserve">SIDNEI LUIS RUGERI </t>
  </si>
  <si>
    <t xml:space="preserve">DIRETOR UNIDADE HOSP</t>
  </si>
  <si>
    <t xml:space="preserve">SIMONE APARECIDA RODRIGUES BARCELOS </t>
  </si>
  <si>
    <t xml:space="preserve">STEFANY BIATO DOS SANTOS </t>
  </si>
  <si>
    <t xml:space="preserve">SUELEN CRISTINA RODRIGUES DE MIRANDA </t>
  </si>
  <si>
    <t xml:space="preserve">SUELLEN BALBINO DE OLIVEIRA</t>
  </si>
  <si>
    <t xml:space="preserve">ENFERMEIRO RT (A)</t>
  </si>
  <si>
    <t xml:space="preserve">TATIANA LAURO DE LIMA </t>
  </si>
  <si>
    <t xml:space="preserve">THACYANE DUARTE DE MORAES </t>
  </si>
  <si>
    <t xml:space="preserve">THAISY APARECIDA SOUSA</t>
  </si>
  <si>
    <t xml:space="preserve">TIAGO MARTINS DE OLIVEIRA</t>
  </si>
  <si>
    <t xml:space="preserve">VALCINEI BATISTA SILVA </t>
  </si>
  <si>
    <t xml:space="preserve">VANESSA DE OLIVEIRA PEREIRA </t>
  </si>
  <si>
    <t xml:space="preserve">VERONICA DE LIMA SANTOS</t>
  </si>
  <si>
    <t xml:space="preserve">VICTORIA ALMEIDA ROSENDO </t>
  </si>
  <si>
    <t xml:space="preserve">VITORIA DE OLIVEIRA DO NASCIMENTO</t>
  </si>
  <si>
    <t xml:space="preserve">VITORIA SOUZA BARRETO</t>
  </si>
  <si>
    <t xml:space="preserve">VITTOR ARTHUR GALDINO</t>
  </si>
  <si>
    <t xml:space="preserve">DIRETOR PRESIDENTE</t>
  </si>
  <si>
    <t xml:space="preserve">VIVIANE MOREIRA DA SILVA</t>
  </si>
  <si>
    <t xml:space="preserve">VIVIANE VIEIRA DA SILVA </t>
  </si>
  <si>
    <t xml:space="preserve">WAGNER MARQUES SILVA</t>
  </si>
  <si>
    <t xml:space="preserve">WESLEY RESENDE COTRIM</t>
  </si>
  <si>
    <t xml:space="preserve">ENFERMEIRO (A) NIR</t>
  </si>
  <si>
    <t xml:space="preserve">WILKER JUNIO ALVES DA SILVA</t>
  </si>
  <si>
    <t xml:space="preserve">Fonte: Folha de Pagamento/Dominio Sistem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_-;\-* #,##0.00_-;_-* \-??_-;_-@_-"/>
    <numFmt numFmtId="167" formatCode="@"/>
    <numFmt numFmtId="168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Tahoma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TableStyleLight1" xfId="23"/>
    <cellStyle name="Vírgula 2" xfId="24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0280</xdr:colOff>
      <xdr:row>0</xdr:row>
      <xdr:rowOff>161640</xdr:rowOff>
    </xdr:from>
    <xdr:to>
      <xdr:col>5</xdr:col>
      <xdr:colOff>886320</xdr:colOff>
      <xdr:row>5</xdr:row>
      <xdr:rowOff>2098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700280" y="161640"/>
          <a:ext cx="12333600" cy="133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er.assistencial.hel@institutopatris.org.br" TargetMode="External"/><Relationship Id="rId2" Type="http://schemas.openxmlformats.org/officeDocument/2006/relationships/hyperlink" Target="mailto:diradm.hel@institutopatris.org.br" TargetMode="External"/><Relationship Id="rId3" Type="http://schemas.openxmlformats.org/officeDocument/2006/relationships/hyperlink" Target="mailto:financeiro@institutopatris.org.br" TargetMode="External"/><Relationship Id="rId4" Type="http://schemas.openxmlformats.org/officeDocument/2006/relationships/hyperlink" Target="mailto:diretoriatecnica.hel@institutopatris.org.br" TargetMode="External"/><Relationship Id="rId5" Type="http://schemas.openxmlformats.org/officeDocument/2006/relationships/hyperlink" Target="mailto:farmacia.hel@institutopatris.org.br" TargetMode="External"/><Relationship Id="rId6" Type="http://schemas.openxmlformats.org/officeDocument/2006/relationships/hyperlink" Target="mailto:ger.assistencial.hel@institutopatris.org.br" TargetMode="External"/><Relationship Id="rId7" Type="http://schemas.openxmlformats.org/officeDocument/2006/relationships/hyperlink" Target="mailto:diradm.hel@institutopatris.org.br" TargetMode="External"/><Relationship Id="rId8" Type="http://schemas.openxmlformats.org/officeDocument/2006/relationships/hyperlink" Target="mailto:financeiro@institutopatris.org.br" TargetMode="External"/><Relationship Id="rId9" Type="http://schemas.openxmlformats.org/officeDocument/2006/relationships/hyperlink" Target="mailto:diretoriatecnica.hel@institutopatris.org.br" TargetMode="External"/><Relationship Id="rId10" Type="http://schemas.openxmlformats.org/officeDocument/2006/relationships/hyperlink" Target="mailto:farmacia.hel@institutopatris.org.br" TargetMode="External"/><Relationship Id="rId11" Type="http://schemas.openxmlformats.org/officeDocument/2006/relationships/hyperlink" Target="mailto:dirgeral.hel@institutopatris.org.br" TargetMode="External"/><Relationship Id="rId12" Type="http://schemas.openxmlformats.org/officeDocument/2006/relationships/hyperlink" Target="mailto:presidencia@institutopatris.org.br" TargetMode="External"/><Relationship Id="rId13" Type="http://schemas.openxmlformats.org/officeDocument/2006/relationships/hyperlink" Target="mailto:diradm.hel@institutopatris.org.br" TargetMode="External"/><Relationship Id="rId14" Type="http://schemas.openxmlformats.org/officeDocument/2006/relationships/hyperlink" Target="mailto:financeiro@institutopatris.org.br" TargetMode="External"/><Relationship Id="rId15" Type="http://schemas.openxmlformats.org/officeDocument/2006/relationships/hyperlink" Target="mailto:diretoriatecnica@institutopatris.org.br" TargetMode="External"/><Relationship Id="rId16" Type="http://schemas.openxmlformats.org/officeDocument/2006/relationships/hyperlink" Target="mailto:diretoriatecnica.hel@institutopatris.org.br" TargetMode="External"/><Relationship Id="rId17" Type="http://schemas.openxmlformats.org/officeDocument/2006/relationships/hyperlink" Target="mailto:farmacia.hel@institutopatris.org.br" TargetMode="External"/><Relationship Id="rId18" Type="http://schemas.openxmlformats.org/officeDocument/2006/relationships/hyperlink" Target="mailto:coordenadoradm.hel@institutopatris.org.br" TargetMode="External"/><Relationship Id="rId19" Type="http://schemas.openxmlformats.org/officeDocument/2006/relationships/hyperlink" Target="mailto:dirgeral.hel@institutopatris.org.br" TargetMode="External"/><Relationship Id="rId20" Type="http://schemas.openxmlformats.org/officeDocument/2006/relationships/hyperlink" Target="mailto:presidencia@institutopatris.org.br" TargetMode="External"/><Relationship Id="rId2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4"/>
  <sheetViews>
    <sheetView showFormulas="false" showGridLines="false" showRowColHeaders="true" showZeros="true" rightToLeft="false" tabSelected="true" showOutlineSymbols="true" defaultGridColor="true" view="normal" topLeftCell="A8" colorId="64" zoomScale="80" zoomScaleNormal="80" zoomScalePageLayoutView="91" workbookViewId="0">
      <selection pane="topLeft" activeCell="B177" activeCellId="0" sqref="B17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41.99"/>
    <col collapsed="false" customWidth="true" hidden="false" outlineLevel="0" max="3" min="3" style="1" width="36.99"/>
    <col collapsed="false" customWidth="true" hidden="false" outlineLevel="0" max="4" min="4" style="1" width="35.28"/>
    <col collapsed="false" customWidth="true" hidden="false" outlineLevel="0" max="5" min="5" style="1" width="16.13"/>
    <col collapsed="false" customWidth="true" hidden="false" outlineLevel="0" max="6" min="6" style="1" width="14.14"/>
    <col collapsed="false" customWidth="true" hidden="false" outlineLevel="0" max="11" min="7" style="2" width="13.56"/>
    <col collapsed="false" customWidth="true" hidden="false" outlineLevel="0" max="12" min="12" style="2" width="15.85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4" customFormat="true" ht="20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20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4" customFormat="tru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4" customFormat="true" ht="20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s="4" customFormat="true" ht="20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s="7" customFormat="true" ht="36" hidden="false" customHeight="true" outlineLevel="0" collapsed="false">
      <c r="A7" s="5" t="s">
        <v>0</v>
      </c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s="7" customFormat="true" ht="26.25" hidden="false" customHeight="false" outlineLevel="0" collapsed="false">
      <c r="A8" s="5" t="s">
        <v>2</v>
      </c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s="7" customFormat="true" ht="26.25" hidden="false" customHeight="false" outlineLevel="0" collapsed="false">
      <c r="A9" s="5" t="s">
        <v>4</v>
      </c>
      <c r="B9" s="8" t="s">
        <v>5</v>
      </c>
      <c r="C9" s="8"/>
      <c r="D9" s="8"/>
      <c r="E9" s="8"/>
      <c r="F9" s="8"/>
      <c r="G9" s="8"/>
      <c r="H9" s="8"/>
      <c r="I9" s="8"/>
      <c r="J9" s="8"/>
      <c r="K9" s="8"/>
      <c r="L9" s="8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15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2" t="s">
        <v>11</v>
      </c>
      <c r="F11" s="12" t="s">
        <v>12</v>
      </c>
      <c r="G11" s="14" t="s">
        <v>13</v>
      </c>
      <c r="H11" s="14" t="s">
        <v>14</v>
      </c>
      <c r="I11" s="14" t="s">
        <v>15</v>
      </c>
      <c r="J11" s="14" t="s">
        <v>16</v>
      </c>
      <c r="K11" s="14" t="s">
        <v>17</v>
      </c>
      <c r="L11" s="14" t="s">
        <v>18</v>
      </c>
    </row>
    <row r="12" s="21" customFormat="true" ht="21.75" hidden="true" customHeight="true" outlineLevel="0" collapsed="false">
      <c r="A12" s="16" t="s">
        <v>3</v>
      </c>
      <c r="B12" s="16" t="s">
        <v>19</v>
      </c>
      <c r="C12" s="17" t="s">
        <v>20</v>
      </c>
      <c r="D12" s="18" t="s">
        <v>21</v>
      </c>
      <c r="E12" s="17"/>
      <c r="F12" s="17"/>
      <c r="G12" s="19" t="n">
        <v>2242.4</v>
      </c>
      <c r="H12" s="20" t="n">
        <v>0</v>
      </c>
      <c r="I12" s="20" t="n">
        <v>0</v>
      </c>
      <c r="J12" s="19" t="n">
        <v>2242.4</v>
      </c>
      <c r="K12" s="20" t="n">
        <v>195.24</v>
      </c>
      <c r="L12" s="19" t="n">
        <v>2047.16</v>
      </c>
    </row>
    <row r="13" s="21" customFormat="true" ht="21.75" hidden="true" customHeight="true" outlineLevel="0" collapsed="false">
      <c r="A13" s="16" t="s">
        <v>3</v>
      </c>
      <c r="B13" s="16" t="s">
        <v>22</v>
      </c>
      <c r="C13" s="17" t="s">
        <v>23</v>
      </c>
      <c r="D13" s="22" t="s">
        <v>24</v>
      </c>
      <c r="E13" s="17"/>
      <c r="F13" s="17"/>
      <c r="G13" s="19" t="n">
        <v>1661.76</v>
      </c>
      <c r="H13" s="20" t="n">
        <v>0</v>
      </c>
      <c r="I13" s="20" t="n">
        <v>0</v>
      </c>
      <c r="J13" s="19" t="n">
        <v>1661.76</v>
      </c>
      <c r="K13" s="20" t="n">
        <v>131.37</v>
      </c>
      <c r="L13" s="19" t="n">
        <v>1530.39</v>
      </c>
    </row>
    <row r="14" s="21" customFormat="true" ht="21.75" hidden="true" customHeight="true" outlineLevel="0" collapsed="false">
      <c r="A14" s="16" t="s">
        <v>3</v>
      </c>
      <c r="B14" s="16" t="s">
        <v>25</v>
      </c>
      <c r="C14" s="17" t="s">
        <v>26</v>
      </c>
      <c r="D14" s="18" t="s">
        <v>27</v>
      </c>
      <c r="E14" s="17"/>
      <c r="F14" s="17"/>
      <c r="G14" s="19" t="n">
        <v>3464.48</v>
      </c>
      <c r="H14" s="20" t="n">
        <v>0</v>
      </c>
      <c r="I14" s="20" t="n">
        <v>0</v>
      </c>
      <c r="J14" s="19" t="n">
        <v>3464.48</v>
      </c>
      <c r="K14" s="20" t="n">
        <v>3464.48</v>
      </c>
      <c r="L14" s="19" t="n">
        <v>0</v>
      </c>
    </row>
    <row r="15" s="21" customFormat="true" ht="21.75" hidden="true" customHeight="true" outlineLevel="0" collapsed="false">
      <c r="A15" s="16" t="s">
        <v>3</v>
      </c>
      <c r="B15" s="16" t="s">
        <v>28</v>
      </c>
      <c r="C15" s="17" t="s">
        <v>29</v>
      </c>
      <c r="D15" s="23"/>
      <c r="E15" s="17"/>
      <c r="F15" s="17"/>
      <c r="G15" s="19" t="n">
        <v>1787.88</v>
      </c>
      <c r="H15" s="20" t="n">
        <v>0</v>
      </c>
      <c r="I15" s="20" t="n">
        <v>0</v>
      </c>
      <c r="J15" s="19" t="n">
        <v>1787.88</v>
      </c>
      <c r="K15" s="20" t="n">
        <v>142.72</v>
      </c>
      <c r="L15" s="19" t="n">
        <v>1645.16</v>
      </c>
    </row>
    <row r="16" s="21" customFormat="true" ht="21.75" hidden="true" customHeight="true" outlineLevel="0" collapsed="false">
      <c r="A16" s="16" t="s">
        <v>3</v>
      </c>
      <c r="B16" s="16" t="s">
        <v>30</v>
      </c>
      <c r="C16" s="17" t="s">
        <v>31</v>
      </c>
      <c r="D16" s="18" t="s">
        <v>32</v>
      </c>
      <c r="E16" s="17"/>
      <c r="F16" s="17"/>
      <c r="G16" s="19" t="n">
        <v>4059.92</v>
      </c>
      <c r="H16" s="20" t="n">
        <v>0</v>
      </c>
      <c r="I16" s="20" t="n">
        <v>0</v>
      </c>
      <c r="J16" s="19" t="n">
        <v>4059.92</v>
      </c>
      <c r="K16" s="20" t="n">
        <v>608.15</v>
      </c>
      <c r="L16" s="19" t="n">
        <v>3451.77</v>
      </c>
    </row>
    <row r="17" s="21" customFormat="true" ht="21.75" hidden="true" customHeight="true" outlineLevel="0" collapsed="false">
      <c r="A17" s="16" t="s">
        <v>3</v>
      </c>
      <c r="B17" s="16" t="s">
        <v>33</v>
      </c>
      <c r="C17" s="17" t="s">
        <v>34</v>
      </c>
      <c r="D17" s="18" t="s">
        <v>35</v>
      </c>
      <c r="E17" s="17"/>
      <c r="F17" s="17"/>
      <c r="G17" s="19" t="n">
        <v>1905.88</v>
      </c>
      <c r="H17" s="20" t="n">
        <v>0</v>
      </c>
      <c r="I17" s="20" t="n">
        <v>0</v>
      </c>
      <c r="J17" s="19" t="n">
        <v>1905.88</v>
      </c>
      <c r="K17" s="20" t="n">
        <v>153.34</v>
      </c>
      <c r="L17" s="19" t="n">
        <v>1752.54</v>
      </c>
    </row>
    <row r="18" s="21" customFormat="true" ht="21.75" hidden="true" customHeight="true" outlineLevel="0" collapsed="false">
      <c r="A18" s="16" t="s">
        <v>3</v>
      </c>
      <c r="B18" s="16" t="s">
        <v>36</v>
      </c>
      <c r="C18" s="17" t="s">
        <v>37</v>
      </c>
      <c r="D18" s="18"/>
      <c r="E18" s="17"/>
      <c r="F18" s="17"/>
      <c r="G18" s="19" t="n">
        <v>2098.51</v>
      </c>
      <c r="H18" s="20" t="n">
        <v>0</v>
      </c>
      <c r="I18" s="20" t="n">
        <v>0</v>
      </c>
      <c r="J18" s="19" t="n">
        <v>2098.51</v>
      </c>
      <c r="K18" s="20" t="n">
        <v>170.68</v>
      </c>
      <c r="L18" s="19" t="n">
        <v>1927.83</v>
      </c>
    </row>
    <row r="19" s="21" customFormat="true" ht="21.75" hidden="true" customHeight="true" outlineLevel="0" collapsed="false">
      <c r="A19" s="16" t="s">
        <v>3</v>
      </c>
      <c r="B19" s="16" t="s">
        <v>38</v>
      </c>
      <c r="C19" s="17" t="s">
        <v>37</v>
      </c>
      <c r="D19" s="18"/>
      <c r="E19" s="17"/>
      <c r="F19" s="17"/>
      <c r="G19" s="19" t="n">
        <v>1742.4</v>
      </c>
      <c r="H19" s="20" t="n">
        <v>0</v>
      </c>
      <c r="I19" s="20" t="n">
        <v>0</v>
      </c>
      <c r="J19" s="19" t="n">
        <v>1742.4</v>
      </c>
      <c r="K19" s="20" t="n">
        <v>138.63</v>
      </c>
      <c r="L19" s="19" t="n">
        <v>1603.77</v>
      </c>
    </row>
    <row r="20" s="21" customFormat="true" ht="21.75" hidden="true" customHeight="true" outlineLevel="0" collapsed="false">
      <c r="A20" s="16" t="s">
        <v>3</v>
      </c>
      <c r="B20" s="16" t="s">
        <v>39</v>
      </c>
      <c r="C20" s="17" t="s">
        <v>40</v>
      </c>
      <c r="D20" s="18"/>
      <c r="E20" s="17"/>
      <c r="F20" s="17"/>
      <c r="G20" s="19" t="n">
        <v>3634.4</v>
      </c>
      <c r="H20" s="20" t="n">
        <v>0</v>
      </c>
      <c r="I20" s="20" t="n">
        <v>0</v>
      </c>
      <c r="J20" s="19" t="n">
        <v>3634.4</v>
      </c>
      <c r="K20" s="20" t="n">
        <v>483.71</v>
      </c>
      <c r="L20" s="19" t="n">
        <v>3150.69</v>
      </c>
    </row>
    <row r="21" s="21" customFormat="true" ht="21.75" hidden="true" customHeight="true" outlineLevel="0" collapsed="false">
      <c r="A21" s="16" t="s">
        <v>3</v>
      </c>
      <c r="B21" s="16" t="s">
        <v>41</v>
      </c>
      <c r="C21" s="17" t="s">
        <v>42</v>
      </c>
      <c r="D21" s="18"/>
      <c r="E21" s="17"/>
      <c r="F21" s="17"/>
      <c r="G21" s="19" t="n">
        <v>5406.28</v>
      </c>
      <c r="H21" s="20" t="n">
        <v>0</v>
      </c>
      <c r="I21" s="20" t="n">
        <v>0</v>
      </c>
      <c r="J21" s="19" t="n">
        <v>5406.28</v>
      </c>
      <c r="K21" s="20" t="n">
        <v>997.24</v>
      </c>
      <c r="L21" s="19" t="n">
        <v>4409.04</v>
      </c>
    </row>
    <row r="22" s="21" customFormat="true" ht="21.75" hidden="false" customHeight="true" outlineLevel="0" collapsed="false">
      <c r="A22" s="16" t="s">
        <v>3</v>
      </c>
      <c r="B22" s="16" t="s">
        <v>43</v>
      </c>
      <c r="C22" s="17" t="s">
        <v>44</v>
      </c>
      <c r="D22" s="18" t="s">
        <v>21</v>
      </c>
      <c r="E22" s="23" t="s">
        <v>45</v>
      </c>
      <c r="F22" s="23" t="s">
        <v>46</v>
      </c>
      <c r="G22" s="19" t="n">
        <v>12260.4</v>
      </c>
      <c r="H22" s="24" t="n">
        <v>0</v>
      </c>
      <c r="I22" s="25" t="n">
        <v>0</v>
      </c>
      <c r="J22" s="19" t="n">
        <f aca="false">SUM(G22:I22)</f>
        <v>12260.4</v>
      </c>
      <c r="K22" s="20" t="n">
        <v>3087.1</v>
      </c>
      <c r="L22" s="19" t="n">
        <f aca="false">J22-K22</f>
        <v>9173.3</v>
      </c>
    </row>
    <row r="23" s="21" customFormat="true" ht="21.75" hidden="true" customHeight="true" outlineLevel="0" collapsed="false">
      <c r="A23" s="16" t="s">
        <v>3</v>
      </c>
      <c r="B23" s="16" t="s">
        <v>47</v>
      </c>
      <c r="C23" s="17" t="s">
        <v>23</v>
      </c>
      <c r="D23" s="22" t="s">
        <v>24</v>
      </c>
      <c r="E23" s="17"/>
      <c r="F23" s="17"/>
      <c r="G23" s="19" t="n">
        <v>1884.13</v>
      </c>
      <c r="H23" s="20" t="n">
        <v>0</v>
      </c>
      <c r="I23" s="20" t="n">
        <v>0</v>
      </c>
      <c r="J23" s="19" t="n">
        <v>1884.13</v>
      </c>
      <c r="K23" s="20" t="n">
        <v>151.39</v>
      </c>
      <c r="L23" s="19" t="n">
        <v>1732.74</v>
      </c>
    </row>
    <row r="24" s="21" customFormat="true" ht="21.75" hidden="true" customHeight="true" outlineLevel="0" collapsed="false">
      <c r="A24" s="16" t="s">
        <v>3</v>
      </c>
      <c r="B24" s="16" t="s">
        <v>48</v>
      </c>
      <c r="C24" s="17" t="s">
        <v>23</v>
      </c>
      <c r="D24" s="18" t="s">
        <v>27</v>
      </c>
      <c r="E24" s="17"/>
      <c r="F24" s="17"/>
      <c r="G24" s="19" t="n">
        <v>2046.1</v>
      </c>
      <c r="H24" s="20" t="n">
        <v>0</v>
      </c>
      <c r="I24" s="20" t="n">
        <v>0</v>
      </c>
      <c r="J24" s="19" t="n">
        <v>2046.1</v>
      </c>
      <c r="K24" s="20" t="n">
        <v>319.13</v>
      </c>
      <c r="L24" s="19" t="n">
        <v>1726.97</v>
      </c>
    </row>
    <row r="25" s="21" customFormat="true" ht="21.75" hidden="true" customHeight="true" outlineLevel="0" collapsed="false">
      <c r="A25" s="16" t="s">
        <v>3</v>
      </c>
      <c r="B25" s="16" t="s">
        <v>49</v>
      </c>
      <c r="C25" s="17" t="s">
        <v>31</v>
      </c>
      <c r="D25" s="23"/>
      <c r="E25" s="17"/>
      <c r="F25" s="17"/>
      <c r="G25" s="19" t="n">
        <v>3492.51</v>
      </c>
      <c r="H25" s="20" t="n">
        <v>0</v>
      </c>
      <c r="I25" s="20" t="n">
        <v>0</v>
      </c>
      <c r="J25" s="19" t="n">
        <v>3492.51</v>
      </c>
      <c r="K25" s="20" t="n">
        <v>810.4</v>
      </c>
      <c r="L25" s="19" t="n">
        <v>2682.11</v>
      </c>
    </row>
    <row r="26" s="21" customFormat="true" ht="21.75" hidden="true" customHeight="true" outlineLevel="0" collapsed="false">
      <c r="A26" s="16" t="s">
        <v>3</v>
      </c>
      <c r="B26" s="16" t="s">
        <v>50</v>
      </c>
      <c r="C26" s="17" t="s">
        <v>23</v>
      </c>
      <c r="D26" s="18" t="s">
        <v>32</v>
      </c>
      <c r="E26" s="17"/>
      <c r="F26" s="17"/>
      <c r="G26" s="19" t="n">
        <v>2046.1</v>
      </c>
      <c r="H26" s="20" t="n">
        <v>0</v>
      </c>
      <c r="I26" s="20" t="n">
        <v>0</v>
      </c>
      <c r="J26" s="19" t="n">
        <v>2046.1</v>
      </c>
      <c r="K26" s="20" t="n">
        <v>310.62</v>
      </c>
      <c r="L26" s="19" t="n">
        <v>1735.48</v>
      </c>
    </row>
    <row r="27" s="21" customFormat="true" ht="21.75" hidden="true" customHeight="true" outlineLevel="0" collapsed="false">
      <c r="A27" s="16" t="s">
        <v>3</v>
      </c>
      <c r="B27" s="16" t="s">
        <v>51</v>
      </c>
      <c r="C27" s="17" t="s">
        <v>31</v>
      </c>
      <c r="D27" s="18" t="s">
        <v>35</v>
      </c>
      <c r="E27" s="17"/>
      <c r="F27" s="17"/>
      <c r="G27" s="19" t="n">
        <v>4126.98</v>
      </c>
      <c r="H27" s="20" t="n">
        <v>0</v>
      </c>
      <c r="I27" s="20" t="n">
        <v>0</v>
      </c>
      <c r="J27" s="19" t="n">
        <v>4126.98</v>
      </c>
      <c r="K27" s="20" t="n">
        <v>616.1</v>
      </c>
      <c r="L27" s="19" t="n">
        <v>3510.88</v>
      </c>
    </row>
    <row r="28" s="21" customFormat="true" ht="21.75" hidden="true" customHeight="true" outlineLevel="0" collapsed="false">
      <c r="A28" s="16" t="s">
        <v>3</v>
      </c>
      <c r="B28" s="16" t="s">
        <v>52</v>
      </c>
      <c r="C28" s="17" t="s">
        <v>31</v>
      </c>
      <c r="D28" s="18"/>
      <c r="E28" s="17"/>
      <c r="F28" s="17"/>
      <c r="G28" s="19" t="n">
        <v>4059.92</v>
      </c>
      <c r="H28" s="20" t="n">
        <v>0</v>
      </c>
      <c r="I28" s="20" t="n">
        <v>0</v>
      </c>
      <c r="J28" s="19" t="n">
        <v>4059.92</v>
      </c>
      <c r="K28" s="20" t="n">
        <v>641.39</v>
      </c>
      <c r="L28" s="19" t="n">
        <v>3418.53</v>
      </c>
    </row>
    <row r="29" s="21" customFormat="true" ht="21.75" hidden="true" customHeight="true" outlineLevel="0" collapsed="false">
      <c r="A29" s="16" t="s">
        <v>3</v>
      </c>
      <c r="B29" s="16" t="s">
        <v>53</v>
      </c>
      <c r="C29" s="17" t="s">
        <v>54</v>
      </c>
      <c r="D29" s="18"/>
      <c r="E29" s="17"/>
      <c r="F29" s="17"/>
      <c r="G29" s="19" t="n">
        <v>4384.8</v>
      </c>
      <c r="H29" s="20" t="n">
        <v>0</v>
      </c>
      <c r="I29" s="20" t="n">
        <v>0</v>
      </c>
      <c r="J29" s="19" t="n">
        <v>4384.8</v>
      </c>
      <c r="K29" s="20" t="n">
        <v>695.43</v>
      </c>
      <c r="L29" s="19" t="n">
        <v>3689.37</v>
      </c>
    </row>
    <row r="30" s="21" customFormat="true" ht="21.75" hidden="true" customHeight="true" outlineLevel="0" collapsed="false">
      <c r="A30" s="16" t="s">
        <v>3</v>
      </c>
      <c r="B30" s="16" t="s">
        <v>55</v>
      </c>
      <c r="C30" s="17" t="s">
        <v>29</v>
      </c>
      <c r="D30" s="18"/>
      <c r="E30" s="17"/>
      <c r="F30" s="17"/>
      <c r="G30" s="19" t="n">
        <v>119.19</v>
      </c>
      <c r="H30" s="20" t="n">
        <v>0</v>
      </c>
      <c r="I30" s="20" t="n">
        <v>0</v>
      </c>
      <c r="J30" s="19" t="n">
        <v>119.19</v>
      </c>
      <c r="K30" s="20" t="n">
        <v>8.93</v>
      </c>
      <c r="L30" s="19" t="n">
        <v>110.26</v>
      </c>
    </row>
    <row r="31" s="21" customFormat="true" ht="21.75" hidden="true" customHeight="true" outlineLevel="0" collapsed="false">
      <c r="A31" s="16" t="s">
        <v>3</v>
      </c>
      <c r="B31" s="16" t="s">
        <v>56</v>
      </c>
      <c r="C31" s="17" t="s">
        <v>23</v>
      </c>
      <c r="D31" s="18"/>
      <c r="E31" s="17"/>
      <c r="F31" s="17"/>
      <c r="G31" s="19" t="n">
        <v>1661.76</v>
      </c>
      <c r="H31" s="20" t="n">
        <v>0</v>
      </c>
      <c r="I31" s="20" t="n">
        <v>0</v>
      </c>
      <c r="J31" s="19" t="n">
        <v>1661.76</v>
      </c>
      <c r="K31" s="20" t="n">
        <v>131.37</v>
      </c>
      <c r="L31" s="19" t="n">
        <v>1530.39</v>
      </c>
    </row>
    <row r="32" s="21" customFormat="true" ht="21.75" hidden="true" customHeight="true" outlineLevel="0" collapsed="false">
      <c r="A32" s="16" t="s">
        <v>3</v>
      </c>
      <c r="B32" s="16" t="s">
        <v>57</v>
      </c>
      <c r="C32" s="17" t="s">
        <v>40</v>
      </c>
      <c r="D32" s="22" t="s">
        <v>58</v>
      </c>
      <c r="E32" s="17"/>
      <c r="F32" s="17"/>
      <c r="G32" s="19" t="n">
        <v>5542.51</v>
      </c>
      <c r="H32" s="20" t="n">
        <v>0</v>
      </c>
      <c r="I32" s="20" t="n">
        <v>0</v>
      </c>
      <c r="J32" s="19" t="n">
        <v>5542.51</v>
      </c>
      <c r="K32" s="20" t="n">
        <v>5542.51</v>
      </c>
      <c r="L32" s="19" t="n">
        <v>0</v>
      </c>
    </row>
    <row r="33" s="21" customFormat="true" ht="21.75" hidden="true" customHeight="true" outlineLevel="0" collapsed="false">
      <c r="A33" s="16" t="s">
        <v>3</v>
      </c>
      <c r="B33" s="16" t="s">
        <v>59</v>
      </c>
      <c r="C33" s="17" t="s">
        <v>23</v>
      </c>
      <c r="D33" s="18" t="s">
        <v>60</v>
      </c>
      <c r="E33" s="17"/>
      <c r="F33" s="17"/>
      <c r="G33" s="19" t="n">
        <v>1661.76</v>
      </c>
      <c r="H33" s="20" t="n">
        <v>0</v>
      </c>
      <c r="I33" s="20" t="n">
        <v>0</v>
      </c>
      <c r="J33" s="19" t="n">
        <v>1661.76</v>
      </c>
      <c r="K33" s="20" t="n">
        <v>131.37</v>
      </c>
      <c r="L33" s="19" t="n">
        <v>1530.39</v>
      </c>
    </row>
    <row r="34" s="21" customFormat="true" ht="21.75" hidden="true" customHeight="true" outlineLevel="0" collapsed="false">
      <c r="A34" s="16" t="s">
        <v>3</v>
      </c>
      <c r="B34" s="16" t="s">
        <v>61</v>
      </c>
      <c r="C34" s="17" t="s">
        <v>23</v>
      </c>
      <c r="D34" s="17"/>
      <c r="E34" s="17"/>
      <c r="F34" s="17"/>
      <c r="G34" s="19" t="n">
        <v>1963.65</v>
      </c>
      <c r="H34" s="20" t="n">
        <v>0</v>
      </c>
      <c r="I34" s="20" t="n">
        <v>0</v>
      </c>
      <c r="J34" s="19" t="n">
        <v>1963.65</v>
      </c>
      <c r="K34" s="20" t="n">
        <v>210.17</v>
      </c>
      <c r="L34" s="19" t="n">
        <v>1753.48</v>
      </c>
    </row>
    <row r="35" s="21" customFormat="true" ht="21.75" hidden="true" customHeight="true" outlineLevel="0" collapsed="false">
      <c r="A35" s="16" t="s">
        <v>3</v>
      </c>
      <c r="B35" s="16" t="s">
        <v>62</v>
      </c>
      <c r="C35" s="17" t="s">
        <v>23</v>
      </c>
      <c r="D35" s="17"/>
      <c r="E35" s="17"/>
      <c r="F35" s="17"/>
      <c r="G35" s="19" t="n">
        <v>1661.76</v>
      </c>
      <c r="H35" s="20" t="n">
        <v>0</v>
      </c>
      <c r="I35" s="20" t="n">
        <v>0</v>
      </c>
      <c r="J35" s="19" t="n">
        <v>1661.76</v>
      </c>
      <c r="K35" s="20" t="n">
        <v>131.37</v>
      </c>
      <c r="L35" s="19" t="n">
        <v>1530.39</v>
      </c>
    </row>
    <row r="36" s="21" customFormat="true" ht="21.75" hidden="true" customHeight="true" outlineLevel="0" collapsed="false">
      <c r="A36" s="16" t="s">
        <v>3</v>
      </c>
      <c r="B36" s="16" t="s">
        <v>63</v>
      </c>
      <c r="C36" s="17" t="s">
        <v>31</v>
      </c>
      <c r="D36" s="17"/>
      <c r="E36" s="17"/>
      <c r="F36" s="17"/>
      <c r="G36" s="19" t="n">
        <v>4126.98</v>
      </c>
      <c r="H36" s="20" t="n">
        <v>0</v>
      </c>
      <c r="I36" s="20" t="n">
        <v>0</v>
      </c>
      <c r="J36" s="19" t="n">
        <v>4126.98</v>
      </c>
      <c r="K36" s="20" t="n">
        <v>587.67</v>
      </c>
      <c r="L36" s="19" t="n">
        <v>3539.31</v>
      </c>
    </row>
    <row r="37" s="21" customFormat="true" ht="21.75" hidden="true" customHeight="true" outlineLevel="0" collapsed="false">
      <c r="A37" s="16" t="s">
        <v>3</v>
      </c>
      <c r="B37" s="16" t="s">
        <v>64</v>
      </c>
      <c r="C37" s="17" t="s">
        <v>23</v>
      </c>
      <c r="D37" s="17"/>
      <c r="E37" s="17"/>
      <c r="F37" s="17"/>
      <c r="G37" s="19" t="n">
        <v>1879.63</v>
      </c>
      <c r="H37" s="20" t="n">
        <v>0</v>
      </c>
      <c r="I37" s="20" t="n">
        <v>0</v>
      </c>
      <c r="J37" s="19" t="n">
        <v>1879.63</v>
      </c>
      <c r="K37" s="20" t="n">
        <v>150.96</v>
      </c>
      <c r="L37" s="19" t="n">
        <v>1728.67</v>
      </c>
    </row>
    <row r="38" s="21" customFormat="true" ht="21.75" hidden="true" customHeight="true" outlineLevel="0" collapsed="false">
      <c r="A38" s="16" t="s">
        <v>3</v>
      </c>
      <c r="B38" s="16" t="s">
        <v>65</v>
      </c>
      <c r="C38" s="17" t="s">
        <v>31</v>
      </c>
      <c r="D38" s="17"/>
      <c r="E38" s="17"/>
      <c r="F38" s="17"/>
      <c r="G38" s="19" t="n">
        <v>3492.51</v>
      </c>
      <c r="H38" s="20" t="n">
        <v>0</v>
      </c>
      <c r="I38" s="20" t="n">
        <v>0</v>
      </c>
      <c r="J38" s="19" t="n">
        <v>3492.51</v>
      </c>
      <c r="K38" s="20" t="n">
        <v>394.18</v>
      </c>
      <c r="L38" s="19" t="n">
        <v>3098.33</v>
      </c>
    </row>
    <row r="39" s="21" customFormat="true" ht="21.75" hidden="true" customHeight="true" outlineLevel="0" collapsed="false">
      <c r="A39" s="16" t="s">
        <v>3</v>
      </c>
      <c r="B39" s="16" t="s">
        <v>66</v>
      </c>
      <c r="C39" s="17" t="s">
        <v>23</v>
      </c>
      <c r="D39" s="17"/>
      <c r="E39" s="17"/>
      <c r="F39" s="17"/>
      <c r="G39" s="19" t="n">
        <v>1661.76</v>
      </c>
      <c r="H39" s="20" t="n">
        <v>0</v>
      </c>
      <c r="I39" s="20" t="n">
        <v>0</v>
      </c>
      <c r="J39" s="19" t="n">
        <v>1661.76</v>
      </c>
      <c r="K39" s="20" t="n">
        <v>131.37</v>
      </c>
      <c r="L39" s="19" t="n">
        <v>1530.39</v>
      </c>
    </row>
    <row r="40" s="21" customFormat="true" ht="21.75" hidden="true" customHeight="true" outlineLevel="0" collapsed="false">
      <c r="A40" s="16" t="s">
        <v>3</v>
      </c>
      <c r="B40" s="16" t="s">
        <v>67</v>
      </c>
      <c r="C40" s="17" t="s">
        <v>31</v>
      </c>
      <c r="D40" s="17"/>
      <c r="E40" s="17"/>
      <c r="F40" s="17"/>
      <c r="G40" s="19" t="n">
        <v>3492.51</v>
      </c>
      <c r="H40" s="20" t="n">
        <v>0</v>
      </c>
      <c r="I40" s="20" t="n">
        <v>0</v>
      </c>
      <c r="J40" s="19" t="n">
        <v>3492.51</v>
      </c>
      <c r="K40" s="20" t="n">
        <v>447.95</v>
      </c>
      <c r="L40" s="19" t="n">
        <v>3044.56</v>
      </c>
    </row>
    <row r="41" s="21" customFormat="true" ht="21.75" hidden="true" customHeight="true" outlineLevel="0" collapsed="false">
      <c r="A41" s="16" t="s">
        <v>3</v>
      </c>
      <c r="B41" s="16" t="s">
        <v>68</v>
      </c>
      <c r="C41" s="17" t="s">
        <v>23</v>
      </c>
      <c r="D41" s="17"/>
      <c r="E41" s="17"/>
      <c r="F41" s="17"/>
      <c r="G41" s="19" t="n">
        <v>1963.65</v>
      </c>
      <c r="H41" s="20" t="n">
        <v>0</v>
      </c>
      <c r="I41" s="20" t="n">
        <v>0</v>
      </c>
      <c r="J41" s="19" t="n">
        <v>1963.65</v>
      </c>
      <c r="K41" s="20" t="n">
        <v>158.54</v>
      </c>
      <c r="L41" s="19" t="n">
        <v>1805.11</v>
      </c>
    </row>
    <row r="42" s="21" customFormat="true" ht="21.75" hidden="true" customHeight="true" outlineLevel="0" collapsed="false">
      <c r="A42" s="16" t="s">
        <v>3</v>
      </c>
      <c r="B42" s="16" t="s">
        <v>69</v>
      </c>
      <c r="C42" s="17" t="s">
        <v>23</v>
      </c>
      <c r="D42" s="17"/>
      <c r="E42" s="17"/>
      <c r="F42" s="17"/>
      <c r="G42" s="19" t="n">
        <v>1661.76</v>
      </c>
      <c r="H42" s="20" t="n">
        <v>0</v>
      </c>
      <c r="I42" s="20" t="n">
        <v>0</v>
      </c>
      <c r="J42" s="19" t="n">
        <v>1661.76</v>
      </c>
      <c r="K42" s="20" t="n">
        <v>131.37</v>
      </c>
      <c r="L42" s="19" t="n">
        <v>1530.39</v>
      </c>
    </row>
    <row r="43" s="21" customFormat="true" ht="21.75" hidden="true" customHeight="true" outlineLevel="0" collapsed="false">
      <c r="A43" s="16" t="s">
        <v>3</v>
      </c>
      <c r="B43" s="16" t="s">
        <v>70</v>
      </c>
      <c r="C43" s="17" t="s">
        <v>71</v>
      </c>
      <c r="D43" s="17"/>
      <c r="E43" s="17"/>
      <c r="F43" s="17"/>
      <c r="G43" s="19" t="n">
        <v>7000</v>
      </c>
      <c r="H43" s="20" t="n">
        <v>0</v>
      </c>
      <c r="I43" s="20" t="n">
        <v>0</v>
      </c>
      <c r="J43" s="19" t="n">
        <v>7000</v>
      </c>
      <c r="K43" s="20" t="n">
        <v>1647.36</v>
      </c>
      <c r="L43" s="19" t="n">
        <v>5352.64</v>
      </c>
    </row>
    <row r="44" s="21" customFormat="true" ht="21.75" hidden="true" customHeight="true" outlineLevel="0" collapsed="false">
      <c r="A44" s="16" t="s">
        <v>3</v>
      </c>
      <c r="B44" s="16" t="s">
        <v>72</v>
      </c>
      <c r="C44" s="17" t="s">
        <v>23</v>
      </c>
      <c r="D44" s="17"/>
      <c r="E44" s="17"/>
      <c r="F44" s="17"/>
      <c r="G44" s="19" t="n">
        <v>2046.1</v>
      </c>
      <c r="H44" s="20" t="n">
        <v>0</v>
      </c>
      <c r="I44" s="20" t="n">
        <v>0</v>
      </c>
      <c r="J44" s="19" t="n">
        <v>2046.1</v>
      </c>
      <c r="K44" s="20" t="n">
        <v>302.12</v>
      </c>
      <c r="L44" s="19" t="n">
        <v>1743.98</v>
      </c>
    </row>
    <row r="45" s="21" customFormat="true" ht="21.75" hidden="true" customHeight="true" outlineLevel="0" collapsed="false">
      <c r="A45" s="16" t="s">
        <v>3</v>
      </c>
      <c r="B45" s="16" t="s">
        <v>73</v>
      </c>
      <c r="C45" s="17" t="s">
        <v>23</v>
      </c>
      <c r="D45" s="17"/>
      <c r="E45" s="17"/>
      <c r="F45" s="17"/>
      <c r="G45" s="19" t="n">
        <v>1661.76</v>
      </c>
      <c r="H45" s="20" t="n">
        <v>0</v>
      </c>
      <c r="I45" s="20" t="n">
        <v>0</v>
      </c>
      <c r="J45" s="19" t="n">
        <v>1661.76</v>
      </c>
      <c r="K45" s="20" t="n">
        <v>131.37</v>
      </c>
      <c r="L45" s="19" t="n">
        <v>1530.39</v>
      </c>
    </row>
    <row r="46" s="21" customFormat="true" ht="21.75" hidden="true" customHeight="true" outlineLevel="0" collapsed="false">
      <c r="A46" s="16" t="s">
        <v>3</v>
      </c>
      <c r="B46" s="16" t="s">
        <v>74</v>
      </c>
      <c r="C46" s="17" t="s">
        <v>23</v>
      </c>
      <c r="D46" s="17"/>
      <c r="E46" s="17"/>
      <c r="F46" s="17"/>
      <c r="G46" s="19" t="n">
        <v>2095.03</v>
      </c>
      <c r="H46" s="20" t="n">
        <v>0</v>
      </c>
      <c r="I46" s="20" t="n">
        <v>0</v>
      </c>
      <c r="J46" s="19" t="n">
        <v>2095.03</v>
      </c>
      <c r="K46" s="20" t="n">
        <v>170.37</v>
      </c>
      <c r="L46" s="19" t="n">
        <v>1924.66</v>
      </c>
    </row>
    <row r="47" s="21" customFormat="true" ht="21.75" hidden="true" customHeight="true" outlineLevel="0" collapsed="false">
      <c r="A47" s="16" t="s">
        <v>3</v>
      </c>
      <c r="B47" s="16" t="s">
        <v>75</v>
      </c>
      <c r="C47" s="17" t="s">
        <v>76</v>
      </c>
      <c r="D47" s="17"/>
      <c r="E47" s="17"/>
      <c r="F47" s="17"/>
      <c r="G47" s="19" t="n">
        <v>1635.4</v>
      </c>
      <c r="H47" s="20" t="n">
        <v>0</v>
      </c>
      <c r="I47" s="20" t="n">
        <v>0</v>
      </c>
      <c r="J47" s="19" t="n">
        <v>1635.4</v>
      </c>
      <c r="K47" s="20" t="n">
        <v>129</v>
      </c>
      <c r="L47" s="19" t="n">
        <v>1506.4</v>
      </c>
    </row>
    <row r="48" s="21" customFormat="true" ht="21.75" hidden="true" customHeight="true" outlineLevel="0" collapsed="false">
      <c r="A48" s="16" t="s">
        <v>3</v>
      </c>
      <c r="B48" s="16" t="s">
        <v>77</v>
      </c>
      <c r="C48" s="17" t="s">
        <v>37</v>
      </c>
      <c r="D48" s="17"/>
      <c r="E48" s="17"/>
      <c r="F48" s="17"/>
      <c r="G48" s="19" t="n">
        <v>1742.4</v>
      </c>
      <c r="H48" s="20" t="n">
        <v>0</v>
      </c>
      <c r="I48" s="20" t="n">
        <v>0</v>
      </c>
      <c r="J48" s="19" t="n">
        <v>1742.4</v>
      </c>
      <c r="K48" s="20" t="n">
        <v>138.63</v>
      </c>
      <c r="L48" s="19" t="n">
        <v>1603.77</v>
      </c>
    </row>
    <row r="49" s="21" customFormat="true" ht="21.75" hidden="true" customHeight="true" outlineLevel="0" collapsed="false">
      <c r="A49" s="16" t="s">
        <v>3</v>
      </c>
      <c r="B49" s="16" t="s">
        <v>78</v>
      </c>
      <c r="C49" s="17" t="s">
        <v>79</v>
      </c>
      <c r="D49" s="17"/>
      <c r="E49" s="17"/>
      <c r="F49" s="17"/>
      <c r="G49" s="19" t="n">
        <v>3492.51</v>
      </c>
      <c r="H49" s="20" t="n">
        <v>0</v>
      </c>
      <c r="I49" s="20" t="n">
        <v>0</v>
      </c>
      <c r="J49" s="19" t="n">
        <v>3492.51</v>
      </c>
      <c r="K49" s="20" t="n">
        <v>447.95</v>
      </c>
      <c r="L49" s="19" t="n">
        <v>3044.56</v>
      </c>
    </row>
    <row r="50" s="21" customFormat="true" ht="21.75" hidden="true" customHeight="true" outlineLevel="0" collapsed="false">
      <c r="A50" s="16" t="s">
        <v>3</v>
      </c>
      <c r="B50" s="16" t="s">
        <v>80</v>
      </c>
      <c r="C50" s="17" t="s">
        <v>23</v>
      </c>
      <c r="D50" s="17"/>
      <c r="E50" s="17"/>
      <c r="F50" s="17"/>
      <c r="G50" s="19" t="n">
        <v>2046.1</v>
      </c>
      <c r="H50" s="20" t="n">
        <v>0</v>
      </c>
      <c r="I50" s="20" t="n">
        <v>0</v>
      </c>
      <c r="J50" s="19" t="n">
        <v>2046.1</v>
      </c>
      <c r="K50" s="20" t="n">
        <v>310.62</v>
      </c>
      <c r="L50" s="19" t="n">
        <v>1735.48</v>
      </c>
    </row>
    <row r="51" s="21" customFormat="true" ht="21.75" hidden="true" customHeight="true" outlineLevel="0" collapsed="false">
      <c r="A51" s="16" t="s">
        <v>3</v>
      </c>
      <c r="B51" s="16" t="s">
        <v>81</v>
      </c>
      <c r="C51" s="17" t="s">
        <v>29</v>
      </c>
      <c r="D51" s="17"/>
      <c r="E51" s="17"/>
      <c r="F51" s="17"/>
      <c r="G51" s="19" t="n">
        <v>2363.98</v>
      </c>
      <c r="H51" s="20" t="n">
        <v>0</v>
      </c>
      <c r="I51" s="20" t="n">
        <v>0</v>
      </c>
      <c r="J51" s="19" t="n">
        <v>2363.98</v>
      </c>
      <c r="K51" s="20" t="n">
        <v>2363.98</v>
      </c>
      <c r="L51" s="19" t="n">
        <v>0</v>
      </c>
    </row>
    <row r="52" s="21" customFormat="true" ht="21.75" hidden="true" customHeight="true" outlineLevel="0" collapsed="false">
      <c r="A52" s="16" t="s">
        <v>3</v>
      </c>
      <c r="B52" s="16" t="s">
        <v>82</v>
      </c>
      <c r="C52" s="17" t="s">
        <v>37</v>
      </c>
      <c r="D52" s="17"/>
      <c r="E52" s="17"/>
      <c r="F52" s="17"/>
      <c r="G52" s="19" t="n">
        <v>1742.4</v>
      </c>
      <c r="H52" s="20" t="n">
        <v>0</v>
      </c>
      <c r="I52" s="20" t="n">
        <v>0</v>
      </c>
      <c r="J52" s="19" t="n">
        <v>1742.4</v>
      </c>
      <c r="K52" s="20" t="n">
        <v>138.63</v>
      </c>
      <c r="L52" s="19" t="n">
        <v>1603.77</v>
      </c>
    </row>
    <row r="53" s="21" customFormat="true" ht="21.75" hidden="true" customHeight="true" outlineLevel="0" collapsed="false">
      <c r="A53" s="16" t="s">
        <v>3</v>
      </c>
      <c r="B53" s="16" t="s">
        <v>83</v>
      </c>
      <c r="C53" s="17" t="s">
        <v>23</v>
      </c>
      <c r="D53" s="17"/>
      <c r="E53" s="17"/>
      <c r="F53" s="17"/>
      <c r="G53" s="19" t="n">
        <v>2001.38</v>
      </c>
      <c r="H53" s="20" t="n">
        <v>0</v>
      </c>
      <c r="I53" s="20" t="n">
        <v>0</v>
      </c>
      <c r="J53" s="19" t="n">
        <v>2001.38</v>
      </c>
      <c r="K53" s="20" t="n">
        <v>161.94</v>
      </c>
      <c r="L53" s="19" t="n">
        <v>1839.44</v>
      </c>
    </row>
    <row r="54" s="21" customFormat="true" ht="21.75" hidden="true" customHeight="true" outlineLevel="0" collapsed="false">
      <c r="A54" s="16" t="s">
        <v>3</v>
      </c>
      <c r="B54" s="16" t="s">
        <v>84</v>
      </c>
      <c r="C54" s="17" t="s">
        <v>85</v>
      </c>
      <c r="D54" s="17"/>
      <c r="E54" s="17"/>
      <c r="F54" s="17"/>
      <c r="G54" s="19" t="n">
        <v>4206.3</v>
      </c>
      <c r="H54" s="20" t="n">
        <v>0</v>
      </c>
      <c r="I54" s="20" t="n">
        <v>0</v>
      </c>
      <c r="J54" s="19" t="n">
        <v>4206.3</v>
      </c>
      <c r="K54" s="20" t="n">
        <v>609</v>
      </c>
      <c r="L54" s="19" t="n">
        <v>3597.3</v>
      </c>
    </row>
    <row r="55" s="21" customFormat="true" ht="21.75" hidden="true" customHeight="true" outlineLevel="0" collapsed="false">
      <c r="A55" s="16" t="s">
        <v>3</v>
      </c>
      <c r="B55" s="16" t="s">
        <v>86</v>
      </c>
      <c r="C55" s="17" t="s">
        <v>31</v>
      </c>
      <c r="D55" s="17"/>
      <c r="E55" s="17"/>
      <c r="F55" s="17"/>
      <c r="G55" s="19" t="n">
        <v>3492.51</v>
      </c>
      <c r="H55" s="20" t="n">
        <v>0</v>
      </c>
      <c r="I55" s="20" t="n">
        <v>0</v>
      </c>
      <c r="J55" s="19" t="n">
        <v>3492.51</v>
      </c>
      <c r="K55" s="20" t="n">
        <v>447.95</v>
      </c>
      <c r="L55" s="19" t="n">
        <v>3044.56</v>
      </c>
    </row>
    <row r="56" s="21" customFormat="true" ht="21.75" hidden="true" customHeight="true" outlineLevel="0" collapsed="false">
      <c r="A56" s="16" t="s">
        <v>3</v>
      </c>
      <c r="B56" s="16" t="s">
        <v>87</v>
      </c>
      <c r="C56" s="17" t="s">
        <v>88</v>
      </c>
      <c r="D56" s="17"/>
      <c r="E56" s="17"/>
      <c r="F56" s="17"/>
      <c r="G56" s="19" t="n">
        <v>4000</v>
      </c>
      <c r="H56" s="20" t="n">
        <v>0</v>
      </c>
      <c r="I56" s="20" t="n">
        <v>0</v>
      </c>
      <c r="J56" s="19" t="n">
        <v>4000</v>
      </c>
      <c r="K56" s="20" t="n">
        <v>581.94</v>
      </c>
      <c r="L56" s="19" t="n">
        <v>3418.06</v>
      </c>
    </row>
    <row r="57" s="21" customFormat="true" ht="21.75" hidden="true" customHeight="true" outlineLevel="0" collapsed="false">
      <c r="A57" s="16" t="s">
        <v>3</v>
      </c>
      <c r="B57" s="16" t="s">
        <v>89</v>
      </c>
      <c r="C57" s="17" t="s">
        <v>23</v>
      </c>
      <c r="D57" s="17"/>
      <c r="E57" s="17"/>
      <c r="F57" s="17"/>
      <c r="G57" s="19" t="n">
        <v>2001.38</v>
      </c>
      <c r="H57" s="20" t="n">
        <v>0</v>
      </c>
      <c r="I57" s="20" t="n">
        <v>0</v>
      </c>
      <c r="J57" s="19" t="n">
        <v>2001.38</v>
      </c>
      <c r="K57" s="20" t="n">
        <v>161.94</v>
      </c>
      <c r="L57" s="19" t="n">
        <v>1839.44</v>
      </c>
    </row>
    <row r="58" s="21" customFormat="true" ht="21.75" hidden="true" customHeight="true" outlineLevel="0" collapsed="false">
      <c r="A58" s="16" t="s">
        <v>3</v>
      </c>
      <c r="B58" s="16" t="s">
        <v>90</v>
      </c>
      <c r="C58" s="17" t="s">
        <v>91</v>
      </c>
      <c r="D58" s="17"/>
      <c r="E58" s="17"/>
      <c r="F58" s="17"/>
      <c r="G58" s="19" t="n">
        <v>2242.4</v>
      </c>
      <c r="H58" s="20" t="n">
        <v>0</v>
      </c>
      <c r="I58" s="20" t="n">
        <v>0</v>
      </c>
      <c r="J58" s="19" t="n">
        <v>2242.4</v>
      </c>
      <c r="K58" s="20" t="n">
        <v>195.24</v>
      </c>
      <c r="L58" s="19" t="n">
        <v>2047.16</v>
      </c>
    </row>
    <row r="59" s="21" customFormat="true" ht="21.75" hidden="true" customHeight="true" outlineLevel="0" collapsed="false">
      <c r="A59" s="16" t="s">
        <v>3</v>
      </c>
      <c r="B59" s="16" t="s">
        <v>92</v>
      </c>
      <c r="C59" s="17" t="s">
        <v>93</v>
      </c>
      <c r="D59" s="17"/>
      <c r="E59" s="17"/>
      <c r="F59" s="17"/>
      <c r="G59" s="19" t="n">
        <v>2992.4</v>
      </c>
      <c r="H59" s="20" t="n">
        <v>0</v>
      </c>
      <c r="I59" s="20" t="n">
        <v>0</v>
      </c>
      <c r="J59" s="19" t="n">
        <v>2992.4</v>
      </c>
      <c r="K59" s="20" t="n">
        <v>329.6</v>
      </c>
      <c r="L59" s="19" t="n">
        <v>2662.8</v>
      </c>
    </row>
    <row r="60" s="21" customFormat="true" ht="21.75" hidden="true" customHeight="true" outlineLevel="0" collapsed="false">
      <c r="A60" s="16" t="s">
        <v>3</v>
      </c>
      <c r="B60" s="16" t="s">
        <v>94</v>
      </c>
      <c r="C60" s="17" t="s">
        <v>31</v>
      </c>
      <c r="D60" s="17"/>
      <c r="E60" s="17"/>
      <c r="F60" s="17"/>
      <c r="G60" s="19" t="n">
        <v>3492.51</v>
      </c>
      <c r="H60" s="20" t="n">
        <v>0</v>
      </c>
      <c r="I60" s="20" t="n">
        <v>0</v>
      </c>
      <c r="J60" s="19" t="n">
        <v>3492.51</v>
      </c>
      <c r="K60" s="20" t="n">
        <v>419.51</v>
      </c>
      <c r="L60" s="19" t="n">
        <v>3073</v>
      </c>
    </row>
    <row r="61" s="21" customFormat="true" ht="21.75" hidden="true" customHeight="true" outlineLevel="0" collapsed="false">
      <c r="A61" s="16" t="s">
        <v>3</v>
      </c>
      <c r="B61" s="16" t="s">
        <v>95</v>
      </c>
      <c r="C61" s="17" t="s">
        <v>31</v>
      </c>
      <c r="D61" s="17"/>
      <c r="E61" s="17"/>
      <c r="F61" s="17"/>
      <c r="G61" s="19" t="n">
        <v>4059.92</v>
      </c>
      <c r="H61" s="20" t="n">
        <v>0</v>
      </c>
      <c r="I61" s="20" t="n">
        <v>0</v>
      </c>
      <c r="J61" s="19" t="n">
        <v>4059.92</v>
      </c>
      <c r="K61" s="20" t="n">
        <v>638.98</v>
      </c>
      <c r="L61" s="19" t="n">
        <v>3420.94</v>
      </c>
    </row>
    <row r="62" s="21" customFormat="true" ht="21.75" hidden="true" customHeight="true" outlineLevel="0" collapsed="false">
      <c r="A62" s="16" t="s">
        <v>3</v>
      </c>
      <c r="B62" s="16" t="s">
        <v>96</v>
      </c>
      <c r="C62" s="17" t="s">
        <v>97</v>
      </c>
      <c r="D62" s="17"/>
      <c r="E62" s="17"/>
      <c r="F62" s="17"/>
      <c r="G62" s="19" t="n">
        <v>1510.08</v>
      </c>
      <c r="H62" s="20" t="n">
        <v>0</v>
      </c>
      <c r="I62" s="20" t="n">
        <v>0</v>
      </c>
      <c r="J62" s="19" t="n">
        <v>1510.08</v>
      </c>
      <c r="K62" s="20" t="n">
        <v>117.72</v>
      </c>
      <c r="L62" s="19" t="n">
        <v>1392.36</v>
      </c>
    </row>
    <row r="63" s="21" customFormat="true" ht="21.75" hidden="true" customHeight="true" outlineLevel="0" collapsed="false">
      <c r="A63" s="16" t="s">
        <v>3</v>
      </c>
      <c r="B63" s="16" t="s">
        <v>98</v>
      </c>
      <c r="C63" s="17" t="s">
        <v>99</v>
      </c>
      <c r="D63" s="17"/>
      <c r="E63" s="17"/>
      <c r="F63" s="17"/>
      <c r="G63" s="19" t="n">
        <v>4917.3</v>
      </c>
      <c r="H63" s="20" t="n">
        <v>0</v>
      </c>
      <c r="I63" s="20" t="n">
        <v>0</v>
      </c>
      <c r="J63" s="19" t="n">
        <v>4917.3</v>
      </c>
      <c r="K63" s="20" t="n">
        <v>4917.3</v>
      </c>
      <c r="L63" s="19" t="n">
        <v>0</v>
      </c>
    </row>
    <row r="64" s="21" customFormat="true" ht="21.75" hidden="true" customHeight="true" outlineLevel="0" collapsed="false">
      <c r="A64" s="16" t="s">
        <v>3</v>
      </c>
      <c r="B64" s="16" t="s">
        <v>100</v>
      </c>
      <c r="C64" s="17" t="s">
        <v>37</v>
      </c>
      <c r="D64" s="17"/>
      <c r="E64" s="17"/>
      <c r="F64" s="17"/>
      <c r="G64" s="19" t="n">
        <v>1742.4</v>
      </c>
      <c r="H64" s="20" t="n">
        <v>0</v>
      </c>
      <c r="I64" s="20" t="n">
        <v>0</v>
      </c>
      <c r="J64" s="19" t="n">
        <v>1742.4</v>
      </c>
      <c r="K64" s="20" t="n">
        <v>138.63</v>
      </c>
      <c r="L64" s="19" t="n">
        <v>1603.77</v>
      </c>
    </row>
    <row r="65" s="21" customFormat="true" ht="21.75" hidden="true" customHeight="true" outlineLevel="0" collapsed="false">
      <c r="A65" s="16" t="s">
        <v>3</v>
      </c>
      <c r="B65" s="16" t="s">
        <v>101</v>
      </c>
      <c r="C65" s="17" t="s">
        <v>23</v>
      </c>
      <c r="D65" s="17"/>
      <c r="E65" s="17"/>
      <c r="F65" s="17"/>
      <c r="G65" s="19" t="n">
        <v>1661.76</v>
      </c>
      <c r="H65" s="20" t="n">
        <v>0</v>
      </c>
      <c r="I65" s="20" t="n">
        <v>0</v>
      </c>
      <c r="J65" s="19" t="n">
        <v>1661.76</v>
      </c>
      <c r="K65" s="20" t="n">
        <v>131.37</v>
      </c>
      <c r="L65" s="19" t="n">
        <v>1530.39</v>
      </c>
    </row>
    <row r="66" s="21" customFormat="true" ht="21.75" hidden="true" customHeight="true" outlineLevel="0" collapsed="false">
      <c r="A66" s="16" t="s">
        <v>3</v>
      </c>
      <c r="B66" s="16" t="s">
        <v>102</v>
      </c>
      <c r="C66" s="17" t="s">
        <v>40</v>
      </c>
      <c r="D66" s="17"/>
      <c r="E66" s="17"/>
      <c r="F66" s="17"/>
      <c r="G66" s="19" t="n">
        <v>3634.4</v>
      </c>
      <c r="H66" s="20" t="n">
        <v>0</v>
      </c>
      <c r="I66" s="20" t="n">
        <v>0</v>
      </c>
      <c r="J66" s="19" t="n">
        <v>3634.4</v>
      </c>
      <c r="K66" s="20" t="n">
        <v>483.71</v>
      </c>
      <c r="L66" s="19" t="n">
        <v>3150.69</v>
      </c>
    </row>
    <row r="67" s="21" customFormat="true" ht="21.75" hidden="true" customHeight="true" outlineLevel="0" collapsed="false">
      <c r="A67" s="16" t="s">
        <v>3</v>
      </c>
      <c r="B67" s="16" t="s">
        <v>103</v>
      </c>
      <c r="C67" s="17" t="s">
        <v>31</v>
      </c>
      <c r="D67" s="17"/>
      <c r="E67" s="17"/>
      <c r="F67" s="17"/>
      <c r="G67" s="19" t="n">
        <v>3492.51</v>
      </c>
      <c r="H67" s="20" t="n">
        <v>0</v>
      </c>
      <c r="I67" s="20" t="n">
        <v>0</v>
      </c>
      <c r="J67" s="19" t="n">
        <v>3492.51</v>
      </c>
      <c r="K67" s="20" t="n">
        <v>447.95</v>
      </c>
      <c r="L67" s="19" t="n">
        <v>3044.56</v>
      </c>
    </row>
    <row r="68" s="21" customFormat="true" ht="21.75" hidden="true" customHeight="true" outlineLevel="0" collapsed="false">
      <c r="A68" s="16" t="s">
        <v>3</v>
      </c>
      <c r="B68" s="16" t="s">
        <v>104</v>
      </c>
      <c r="C68" s="17" t="s">
        <v>40</v>
      </c>
      <c r="D68" s="17"/>
      <c r="E68" s="17"/>
      <c r="F68" s="17"/>
      <c r="G68" s="19" t="n">
        <v>4294.65</v>
      </c>
      <c r="H68" s="20" t="n">
        <v>0</v>
      </c>
      <c r="I68" s="20" t="n">
        <v>0</v>
      </c>
      <c r="J68" s="19" t="n">
        <v>4294.65</v>
      </c>
      <c r="K68" s="20" t="n">
        <v>669.17</v>
      </c>
      <c r="L68" s="19" t="n">
        <v>3625.48</v>
      </c>
    </row>
    <row r="69" s="21" customFormat="true" ht="21.75" hidden="true" customHeight="true" outlineLevel="0" collapsed="false">
      <c r="A69" s="16" t="s">
        <v>3</v>
      </c>
      <c r="B69" s="16" t="s">
        <v>105</v>
      </c>
      <c r="C69" s="17" t="s">
        <v>106</v>
      </c>
      <c r="D69" s="17"/>
      <c r="E69" s="17"/>
      <c r="F69" s="17"/>
      <c r="G69" s="19" t="n">
        <v>3042.4</v>
      </c>
      <c r="H69" s="20" t="n">
        <v>0</v>
      </c>
      <c r="I69" s="20" t="n">
        <v>0</v>
      </c>
      <c r="J69" s="19" t="n">
        <v>3042.4</v>
      </c>
      <c r="K69" s="20" t="n">
        <v>338.9</v>
      </c>
      <c r="L69" s="19" t="n">
        <v>2703.5</v>
      </c>
    </row>
    <row r="70" s="21" customFormat="true" ht="21.75" hidden="true" customHeight="true" outlineLevel="0" collapsed="false">
      <c r="A70" s="16" t="s">
        <v>3</v>
      </c>
      <c r="B70" s="16" t="s">
        <v>107</v>
      </c>
      <c r="C70" s="17" t="s">
        <v>108</v>
      </c>
      <c r="D70" s="17"/>
      <c r="E70" s="17"/>
      <c r="F70" s="17"/>
      <c r="G70" s="19" t="n">
        <v>2242.4</v>
      </c>
      <c r="H70" s="20" t="n">
        <v>0</v>
      </c>
      <c r="I70" s="20" t="n">
        <v>0</v>
      </c>
      <c r="J70" s="19" t="n">
        <v>2242.4</v>
      </c>
      <c r="K70" s="20" t="n">
        <v>183.63</v>
      </c>
      <c r="L70" s="19" t="n">
        <v>2058.77</v>
      </c>
    </row>
    <row r="71" s="21" customFormat="true" ht="21.75" hidden="true" customHeight="true" outlineLevel="0" collapsed="false">
      <c r="A71" s="16" t="s">
        <v>3</v>
      </c>
      <c r="B71" s="16" t="s">
        <v>109</v>
      </c>
      <c r="C71" s="17" t="s">
        <v>37</v>
      </c>
      <c r="D71" s="17"/>
      <c r="E71" s="17"/>
      <c r="F71" s="17"/>
      <c r="G71" s="19" t="n">
        <v>2058.93</v>
      </c>
      <c r="H71" s="20" t="n">
        <v>0</v>
      </c>
      <c r="I71" s="20" t="n">
        <v>0</v>
      </c>
      <c r="J71" s="19" t="n">
        <v>2058.93</v>
      </c>
      <c r="K71" s="20" t="n">
        <v>167.12</v>
      </c>
      <c r="L71" s="19" t="n">
        <v>1891.81</v>
      </c>
    </row>
    <row r="72" s="21" customFormat="true" ht="21.75" hidden="false" customHeight="true" outlineLevel="0" collapsed="false">
      <c r="A72" s="16" t="s">
        <v>3</v>
      </c>
      <c r="B72" s="16" t="s">
        <v>110</v>
      </c>
      <c r="C72" s="17" t="s">
        <v>111</v>
      </c>
      <c r="D72" s="22" t="s">
        <v>24</v>
      </c>
      <c r="E72" s="23" t="s">
        <v>45</v>
      </c>
      <c r="F72" s="23" t="s">
        <v>46</v>
      </c>
      <c r="G72" s="19" t="n">
        <v>15260.4</v>
      </c>
      <c r="H72" s="26" t="n">
        <v>0</v>
      </c>
      <c r="I72" s="25" t="n">
        <v>0</v>
      </c>
      <c r="J72" s="19" t="n">
        <f aca="false">SUM(G72:I72)</f>
        <v>15260.4</v>
      </c>
      <c r="K72" s="20" t="n">
        <v>3912.1</v>
      </c>
      <c r="L72" s="19" t="n">
        <f aca="false">J72-K72</f>
        <v>11348.3</v>
      </c>
    </row>
    <row r="73" s="21" customFormat="true" ht="21.75" hidden="true" customHeight="true" outlineLevel="0" collapsed="false">
      <c r="A73" s="16" t="s">
        <v>3</v>
      </c>
      <c r="B73" s="16" t="s">
        <v>112</v>
      </c>
      <c r="C73" s="17" t="s">
        <v>37</v>
      </c>
      <c r="D73" s="17"/>
      <c r="E73" s="17"/>
      <c r="F73" s="17"/>
      <c r="G73" s="19" t="n">
        <v>2098.51</v>
      </c>
      <c r="H73" s="20" t="n">
        <v>0</v>
      </c>
      <c r="I73" s="20" t="n">
        <v>0</v>
      </c>
      <c r="J73" s="19" t="n">
        <v>2098.51</v>
      </c>
      <c r="K73" s="20" t="n">
        <v>170.68</v>
      </c>
      <c r="L73" s="19" t="n">
        <v>1927.83</v>
      </c>
    </row>
    <row r="74" s="21" customFormat="true" ht="21.75" hidden="true" customHeight="true" outlineLevel="0" collapsed="false">
      <c r="A74" s="16" t="s">
        <v>3</v>
      </c>
      <c r="B74" s="16" t="s">
        <v>113</v>
      </c>
      <c r="C74" s="17" t="s">
        <v>31</v>
      </c>
      <c r="D74" s="17"/>
      <c r="E74" s="17"/>
      <c r="F74" s="17"/>
      <c r="G74" s="19" t="n">
        <v>4206.3</v>
      </c>
      <c r="H74" s="20" t="n">
        <v>0</v>
      </c>
      <c r="I74" s="20" t="n">
        <v>0</v>
      </c>
      <c r="J74" s="19" t="n">
        <v>4206.3</v>
      </c>
      <c r="K74" s="20" t="n">
        <v>580.56</v>
      </c>
      <c r="L74" s="19" t="n">
        <v>3625.74</v>
      </c>
    </row>
    <row r="75" s="21" customFormat="true" ht="21.75" hidden="true" customHeight="true" outlineLevel="0" collapsed="false">
      <c r="A75" s="16" t="s">
        <v>3</v>
      </c>
      <c r="B75" s="16" t="s">
        <v>114</v>
      </c>
      <c r="C75" s="17" t="s">
        <v>29</v>
      </c>
      <c r="D75" s="17"/>
      <c r="E75" s="17"/>
      <c r="F75" s="17"/>
      <c r="G75" s="19" t="n">
        <v>2766.01</v>
      </c>
      <c r="H75" s="20" t="n">
        <v>0</v>
      </c>
      <c r="I75" s="20" t="n">
        <v>0</v>
      </c>
      <c r="J75" s="19" t="n">
        <v>2766.01</v>
      </c>
      <c r="K75" s="20" t="n">
        <v>2766.01</v>
      </c>
      <c r="L75" s="19" t="n">
        <v>0</v>
      </c>
    </row>
    <row r="76" s="21" customFormat="true" ht="21.75" hidden="true" customHeight="true" outlineLevel="0" collapsed="false">
      <c r="A76" s="16" t="s">
        <v>3</v>
      </c>
      <c r="B76" s="16" t="s">
        <v>115</v>
      </c>
      <c r="C76" s="17" t="s">
        <v>116</v>
      </c>
      <c r="D76" s="17"/>
      <c r="E76" s="17"/>
      <c r="F76" s="17"/>
      <c r="G76" s="19" t="n">
        <v>1047.75</v>
      </c>
      <c r="H76" s="20" t="n">
        <v>0</v>
      </c>
      <c r="I76" s="20" t="n">
        <v>0</v>
      </c>
      <c r="J76" s="19" t="n">
        <v>1047.75</v>
      </c>
      <c r="K76" s="20" t="n">
        <v>78.58</v>
      </c>
      <c r="L76" s="19" t="n">
        <v>969.17</v>
      </c>
    </row>
    <row r="77" s="21" customFormat="true" ht="21.75" hidden="true" customHeight="true" outlineLevel="0" collapsed="false">
      <c r="A77" s="16" t="s">
        <v>3</v>
      </c>
      <c r="B77" s="16" t="s">
        <v>117</v>
      </c>
      <c r="C77" s="17" t="s">
        <v>79</v>
      </c>
      <c r="D77" s="17"/>
      <c r="E77" s="17"/>
      <c r="F77" s="17"/>
      <c r="G77" s="19" t="n">
        <v>4402.73</v>
      </c>
      <c r="H77" s="20" t="n">
        <v>0</v>
      </c>
      <c r="I77" s="20" t="n">
        <v>0</v>
      </c>
      <c r="J77" s="19" t="n">
        <v>4402.73</v>
      </c>
      <c r="K77" s="20" t="n">
        <v>705.21</v>
      </c>
      <c r="L77" s="19" t="n">
        <v>3697.52</v>
      </c>
    </row>
    <row r="78" s="21" customFormat="true" ht="21.75" hidden="true" customHeight="true" outlineLevel="0" collapsed="false">
      <c r="A78" s="16" t="s">
        <v>3</v>
      </c>
      <c r="B78" s="16" t="s">
        <v>118</v>
      </c>
      <c r="C78" s="17" t="s">
        <v>23</v>
      </c>
      <c r="D78" s="17"/>
      <c r="E78" s="17"/>
      <c r="F78" s="17"/>
      <c r="G78" s="19" t="n">
        <v>1661.76</v>
      </c>
      <c r="H78" s="20" t="n">
        <v>0</v>
      </c>
      <c r="I78" s="20" t="n">
        <v>0</v>
      </c>
      <c r="J78" s="19" t="n">
        <v>1661.76</v>
      </c>
      <c r="K78" s="20" t="n">
        <v>131.37</v>
      </c>
      <c r="L78" s="19" t="n">
        <v>1530.39</v>
      </c>
    </row>
    <row r="79" s="21" customFormat="true" ht="21.75" hidden="true" customHeight="true" outlineLevel="0" collapsed="false">
      <c r="A79" s="16" t="s">
        <v>3</v>
      </c>
      <c r="B79" s="16" t="s">
        <v>119</v>
      </c>
      <c r="C79" s="17" t="s">
        <v>23</v>
      </c>
      <c r="D79" s="17"/>
      <c r="E79" s="17"/>
      <c r="F79" s="17"/>
      <c r="G79" s="19" t="n">
        <v>2046.1</v>
      </c>
      <c r="H79" s="20" t="n">
        <v>0</v>
      </c>
      <c r="I79" s="20" t="n">
        <v>0</v>
      </c>
      <c r="J79" s="19" t="n">
        <v>2046.1</v>
      </c>
      <c r="K79" s="20" t="n">
        <v>310.62</v>
      </c>
      <c r="L79" s="19" t="n">
        <v>1735.48</v>
      </c>
    </row>
    <row r="80" s="21" customFormat="true" ht="21.75" hidden="true" customHeight="true" outlineLevel="0" collapsed="false">
      <c r="A80" s="16" t="s">
        <v>3</v>
      </c>
      <c r="B80" s="16" t="s">
        <v>120</v>
      </c>
      <c r="C80" s="17" t="s">
        <v>23</v>
      </c>
      <c r="D80" s="17"/>
      <c r="E80" s="17"/>
      <c r="F80" s="17"/>
      <c r="G80" s="19" t="n">
        <v>1963.65</v>
      </c>
      <c r="H80" s="20" t="n">
        <v>0</v>
      </c>
      <c r="I80" s="20" t="n">
        <v>0</v>
      </c>
      <c r="J80" s="19" t="n">
        <v>1963.65</v>
      </c>
      <c r="K80" s="20" t="n">
        <v>158.54</v>
      </c>
      <c r="L80" s="19" t="n">
        <v>1805.11</v>
      </c>
    </row>
    <row r="81" s="21" customFormat="true" ht="21.75" hidden="true" customHeight="true" outlineLevel="0" collapsed="false">
      <c r="A81" s="16" t="s">
        <v>3</v>
      </c>
      <c r="B81" s="16" t="s">
        <v>121</v>
      </c>
      <c r="C81" s="17" t="s">
        <v>23</v>
      </c>
      <c r="D81" s="17"/>
      <c r="E81" s="17"/>
      <c r="F81" s="17"/>
      <c r="G81" s="19" t="n">
        <v>1661.76</v>
      </c>
      <c r="H81" s="20" t="n">
        <v>0</v>
      </c>
      <c r="I81" s="20" t="n">
        <v>0</v>
      </c>
      <c r="J81" s="19" t="n">
        <v>1661.76</v>
      </c>
      <c r="K81" s="20" t="n">
        <v>131.37</v>
      </c>
      <c r="L81" s="19" t="n">
        <v>1530.39</v>
      </c>
    </row>
    <row r="82" s="21" customFormat="true" ht="21.75" hidden="true" customHeight="true" outlineLevel="0" collapsed="false">
      <c r="A82" s="16" t="s">
        <v>3</v>
      </c>
      <c r="B82" s="16" t="s">
        <v>122</v>
      </c>
      <c r="C82" s="17" t="s">
        <v>31</v>
      </c>
      <c r="D82" s="17"/>
      <c r="E82" s="17"/>
      <c r="F82" s="17"/>
      <c r="G82" s="19" t="n">
        <v>3492.51</v>
      </c>
      <c r="H82" s="20" t="n">
        <v>0</v>
      </c>
      <c r="I82" s="20" t="n">
        <v>0</v>
      </c>
      <c r="J82" s="19" t="n">
        <v>3492.51</v>
      </c>
      <c r="K82" s="20" t="n">
        <v>447.95</v>
      </c>
      <c r="L82" s="19" t="n">
        <v>3044.56</v>
      </c>
    </row>
    <row r="83" s="21" customFormat="true" ht="21.75" hidden="true" customHeight="true" outlineLevel="0" collapsed="false">
      <c r="A83" s="16" t="s">
        <v>3</v>
      </c>
      <c r="B83" s="16" t="s">
        <v>123</v>
      </c>
      <c r="C83" s="17" t="s">
        <v>124</v>
      </c>
      <c r="D83" s="17"/>
      <c r="E83" s="17"/>
      <c r="F83" s="17"/>
      <c r="G83" s="19" t="n">
        <v>2884.8</v>
      </c>
      <c r="H83" s="20" t="n">
        <v>0</v>
      </c>
      <c r="I83" s="20" t="n">
        <v>0</v>
      </c>
      <c r="J83" s="19" t="n">
        <v>2884.8</v>
      </c>
      <c r="K83" s="20" t="n">
        <v>295.37</v>
      </c>
      <c r="L83" s="19" t="n">
        <v>2589.43</v>
      </c>
    </row>
    <row r="84" s="21" customFormat="true" ht="21.75" hidden="true" customHeight="true" outlineLevel="0" collapsed="false">
      <c r="A84" s="16" t="s">
        <v>3</v>
      </c>
      <c r="B84" s="16" t="s">
        <v>125</v>
      </c>
      <c r="C84" s="17" t="s">
        <v>37</v>
      </c>
      <c r="D84" s="17"/>
      <c r="E84" s="17"/>
      <c r="F84" s="17"/>
      <c r="G84" s="19" t="n">
        <v>1742.4</v>
      </c>
      <c r="H84" s="20" t="n">
        <v>0</v>
      </c>
      <c r="I84" s="20" t="n">
        <v>0</v>
      </c>
      <c r="J84" s="19" t="n">
        <v>1742.4</v>
      </c>
      <c r="K84" s="20" t="n">
        <v>138.63</v>
      </c>
      <c r="L84" s="19" t="n">
        <v>1603.77</v>
      </c>
    </row>
    <row r="85" s="21" customFormat="true" ht="21.75" hidden="true" customHeight="true" outlineLevel="0" collapsed="false">
      <c r="A85" s="16" t="s">
        <v>3</v>
      </c>
      <c r="B85" s="16" t="s">
        <v>126</v>
      </c>
      <c r="C85" s="17" t="s">
        <v>23</v>
      </c>
      <c r="D85" s="17"/>
      <c r="E85" s="17"/>
      <c r="F85" s="17"/>
      <c r="G85" s="19" t="n">
        <v>1661.76</v>
      </c>
      <c r="H85" s="20" t="n">
        <v>0</v>
      </c>
      <c r="I85" s="20" t="n">
        <v>0</v>
      </c>
      <c r="J85" s="19" t="n">
        <v>1661.76</v>
      </c>
      <c r="K85" s="20" t="n">
        <v>131.37</v>
      </c>
      <c r="L85" s="19" t="n">
        <v>1530.39</v>
      </c>
    </row>
    <row r="86" s="21" customFormat="true" ht="21.75" hidden="true" customHeight="true" outlineLevel="0" collapsed="false">
      <c r="A86" s="16" t="s">
        <v>3</v>
      </c>
      <c r="B86" s="16" t="s">
        <v>127</v>
      </c>
      <c r="C86" s="17" t="s">
        <v>23</v>
      </c>
      <c r="D86" s="17"/>
      <c r="E86" s="17"/>
      <c r="F86" s="17"/>
      <c r="G86" s="19" t="n">
        <v>1661.76</v>
      </c>
      <c r="H86" s="20" t="n">
        <v>0</v>
      </c>
      <c r="I86" s="20" t="n">
        <v>0</v>
      </c>
      <c r="J86" s="19" t="n">
        <v>1661.76</v>
      </c>
      <c r="K86" s="20" t="n">
        <v>131.37</v>
      </c>
      <c r="L86" s="19" t="n">
        <v>1530.39</v>
      </c>
    </row>
    <row r="87" s="21" customFormat="true" ht="21.75" hidden="true" customHeight="true" outlineLevel="0" collapsed="false">
      <c r="A87" s="16" t="s">
        <v>3</v>
      </c>
      <c r="B87" s="16" t="s">
        <v>128</v>
      </c>
      <c r="C87" s="17" t="s">
        <v>23</v>
      </c>
      <c r="D87" s="17"/>
      <c r="E87" s="17"/>
      <c r="F87" s="17"/>
      <c r="G87" s="19" t="n">
        <v>2046.1</v>
      </c>
      <c r="H87" s="20" t="n">
        <v>0</v>
      </c>
      <c r="I87" s="20" t="n">
        <v>0</v>
      </c>
      <c r="J87" s="19" t="n">
        <v>2046.1</v>
      </c>
      <c r="K87" s="20" t="n">
        <v>319.13</v>
      </c>
      <c r="L87" s="19" t="n">
        <v>1726.97</v>
      </c>
    </row>
    <row r="88" s="21" customFormat="true" ht="21.75" hidden="true" customHeight="true" outlineLevel="0" collapsed="false">
      <c r="A88" s="16" t="s">
        <v>3</v>
      </c>
      <c r="B88" s="16" t="s">
        <v>129</v>
      </c>
      <c r="C88" s="17" t="s">
        <v>31</v>
      </c>
      <c r="D88" s="17"/>
      <c r="E88" s="17"/>
      <c r="F88" s="17"/>
      <c r="G88" s="19" t="n">
        <v>1047.75</v>
      </c>
      <c r="H88" s="20" t="n">
        <v>0</v>
      </c>
      <c r="I88" s="20" t="n">
        <v>0</v>
      </c>
      <c r="J88" s="19" t="n">
        <v>1047.75</v>
      </c>
      <c r="K88" s="20" t="n">
        <v>78.58</v>
      </c>
      <c r="L88" s="19" t="n">
        <v>969.17</v>
      </c>
    </row>
    <row r="89" s="21" customFormat="true" ht="21.75" hidden="true" customHeight="true" outlineLevel="0" collapsed="false">
      <c r="A89" s="16" t="s">
        <v>3</v>
      </c>
      <c r="B89" s="16" t="s">
        <v>130</v>
      </c>
      <c r="C89" s="17" t="s">
        <v>131</v>
      </c>
      <c r="D89" s="17"/>
      <c r="E89" s="17"/>
      <c r="F89" s="17"/>
      <c r="G89" s="19" t="n">
        <v>7137.36</v>
      </c>
      <c r="H89" s="20" t="n">
        <v>0</v>
      </c>
      <c r="I89" s="20" t="n">
        <v>0</v>
      </c>
      <c r="J89" s="19" t="n">
        <v>7137.36</v>
      </c>
      <c r="K89" s="20" t="n">
        <v>1693.99</v>
      </c>
      <c r="L89" s="19" t="n">
        <v>5443.37</v>
      </c>
    </row>
    <row r="90" s="21" customFormat="true" ht="21.75" hidden="true" customHeight="true" outlineLevel="0" collapsed="false">
      <c r="A90" s="16" t="s">
        <v>3</v>
      </c>
      <c r="B90" s="16" t="s">
        <v>132</v>
      </c>
      <c r="C90" s="17" t="s">
        <v>40</v>
      </c>
      <c r="D90" s="17"/>
      <c r="E90" s="17"/>
      <c r="F90" s="17"/>
      <c r="G90" s="19" t="n">
        <v>3634.4</v>
      </c>
      <c r="H90" s="20" t="n">
        <v>0</v>
      </c>
      <c r="I90" s="20" t="n">
        <v>0</v>
      </c>
      <c r="J90" s="19" t="n">
        <v>3634.4</v>
      </c>
      <c r="K90" s="20" t="n">
        <v>483.71</v>
      </c>
      <c r="L90" s="19" t="n">
        <v>3150.69</v>
      </c>
    </row>
    <row r="91" s="21" customFormat="true" ht="21.75" hidden="true" customHeight="true" outlineLevel="0" collapsed="false">
      <c r="A91" s="16" t="s">
        <v>3</v>
      </c>
      <c r="B91" s="16" t="s">
        <v>133</v>
      </c>
      <c r="C91" s="17" t="s">
        <v>85</v>
      </c>
      <c r="D91" s="17"/>
      <c r="E91" s="17"/>
      <c r="F91" s="17"/>
      <c r="G91" s="19" t="n">
        <v>3492.51</v>
      </c>
      <c r="H91" s="20" t="n">
        <v>0</v>
      </c>
      <c r="I91" s="20" t="n">
        <v>0</v>
      </c>
      <c r="J91" s="19" t="n">
        <v>3492.51</v>
      </c>
      <c r="K91" s="20" t="n">
        <v>447.95</v>
      </c>
      <c r="L91" s="19" t="n">
        <v>3044.56</v>
      </c>
    </row>
    <row r="92" s="21" customFormat="true" ht="21.75" hidden="true" customHeight="true" outlineLevel="0" collapsed="false">
      <c r="A92" s="16" t="s">
        <v>3</v>
      </c>
      <c r="B92" s="16" t="s">
        <v>134</v>
      </c>
      <c r="C92" s="17" t="s">
        <v>135</v>
      </c>
      <c r="D92" s="17"/>
      <c r="E92" s="17"/>
      <c r="F92" s="17"/>
      <c r="G92" s="19" t="n">
        <v>4204.8</v>
      </c>
      <c r="H92" s="20" t="n">
        <v>0</v>
      </c>
      <c r="I92" s="20" t="n">
        <v>0</v>
      </c>
      <c r="J92" s="19" t="n">
        <v>4204.8</v>
      </c>
      <c r="K92" s="20" t="n">
        <v>639.2</v>
      </c>
      <c r="L92" s="19" t="n">
        <v>3565.6</v>
      </c>
    </row>
    <row r="93" s="21" customFormat="true" ht="21.75" hidden="true" customHeight="true" outlineLevel="0" collapsed="false">
      <c r="A93" s="16" t="s">
        <v>3</v>
      </c>
      <c r="B93" s="16" t="s">
        <v>136</v>
      </c>
      <c r="C93" s="17" t="s">
        <v>137</v>
      </c>
      <c r="D93" s="17"/>
      <c r="E93" s="17"/>
      <c r="F93" s="17"/>
      <c r="G93" s="19" t="n">
        <v>2310.84</v>
      </c>
      <c r="H93" s="20" t="n">
        <v>0</v>
      </c>
      <c r="I93" s="20" t="n">
        <v>0</v>
      </c>
      <c r="J93" s="19" t="n">
        <v>2310.84</v>
      </c>
      <c r="K93" s="20" t="n">
        <v>2310.84</v>
      </c>
      <c r="L93" s="19" t="n">
        <v>0</v>
      </c>
    </row>
    <row r="94" s="21" customFormat="true" ht="21.75" hidden="true" customHeight="true" outlineLevel="0" collapsed="false">
      <c r="A94" s="16" t="s">
        <v>3</v>
      </c>
      <c r="B94" s="16" t="s">
        <v>138</v>
      </c>
      <c r="C94" s="17" t="s">
        <v>139</v>
      </c>
      <c r="D94" s="17"/>
      <c r="E94" s="17"/>
      <c r="F94" s="17"/>
      <c r="G94" s="19" t="n">
        <v>2986.57</v>
      </c>
      <c r="H94" s="20" t="n">
        <v>0</v>
      </c>
      <c r="I94" s="20" t="n">
        <v>0</v>
      </c>
      <c r="J94" s="19" t="n">
        <v>2986.57</v>
      </c>
      <c r="K94" s="20" t="n">
        <v>328.52</v>
      </c>
      <c r="L94" s="19" t="n">
        <v>2658.05</v>
      </c>
    </row>
    <row r="95" s="21" customFormat="true" ht="21.75" hidden="true" customHeight="true" outlineLevel="0" collapsed="false">
      <c r="A95" s="16" t="s">
        <v>3</v>
      </c>
      <c r="B95" s="16" t="s">
        <v>140</v>
      </c>
      <c r="C95" s="17" t="s">
        <v>23</v>
      </c>
      <c r="D95" s="17"/>
      <c r="E95" s="17"/>
      <c r="F95" s="17"/>
      <c r="G95" s="19" t="n">
        <v>1661.76</v>
      </c>
      <c r="H95" s="20" t="n">
        <v>0</v>
      </c>
      <c r="I95" s="20" t="n">
        <v>0</v>
      </c>
      <c r="J95" s="19" t="n">
        <v>1661.76</v>
      </c>
      <c r="K95" s="20" t="n">
        <v>131.37</v>
      </c>
      <c r="L95" s="19" t="n">
        <v>1530.39</v>
      </c>
    </row>
    <row r="96" s="21" customFormat="true" ht="21.75" hidden="true" customHeight="true" outlineLevel="0" collapsed="false">
      <c r="A96" s="16" t="s">
        <v>3</v>
      </c>
      <c r="B96" s="16" t="s">
        <v>141</v>
      </c>
      <c r="C96" s="17" t="s">
        <v>23</v>
      </c>
      <c r="D96" s="17"/>
      <c r="E96" s="17"/>
      <c r="F96" s="17"/>
      <c r="G96" s="19" t="n">
        <v>1661.76</v>
      </c>
      <c r="H96" s="20" t="n">
        <v>0</v>
      </c>
      <c r="I96" s="20" t="n">
        <v>0</v>
      </c>
      <c r="J96" s="19" t="n">
        <v>1661.76</v>
      </c>
      <c r="K96" s="20" t="n">
        <v>131.37</v>
      </c>
      <c r="L96" s="19" t="n">
        <v>1530.39</v>
      </c>
    </row>
    <row r="97" s="21" customFormat="true" ht="21.75" hidden="true" customHeight="true" outlineLevel="0" collapsed="false">
      <c r="A97" s="16" t="s">
        <v>3</v>
      </c>
      <c r="B97" s="16" t="s">
        <v>142</v>
      </c>
      <c r="C97" s="17" t="s">
        <v>76</v>
      </c>
      <c r="D97" s="17"/>
      <c r="E97" s="17"/>
      <c r="F97" s="17"/>
      <c r="G97" s="19" t="n">
        <v>2017.1</v>
      </c>
      <c r="H97" s="20" t="n">
        <v>0</v>
      </c>
      <c r="I97" s="20" t="n">
        <v>0</v>
      </c>
      <c r="J97" s="19" t="n">
        <v>2017.1</v>
      </c>
      <c r="K97" s="20" t="n">
        <v>257.93</v>
      </c>
      <c r="L97" s="19" t="n">
        <v>1759.17</v>
      </c>
    </row>
    <row r="98" s="21" customFormat="true" ht="21.75" hidden="true" customHeight="true" outlineLevel="0" collapsed="false">
      <c r="A98" s="16" t="s">
        <v>3</v>
      </c>
      <c r="B98" s="16" t="s">
        <v>143</v>
      </c>
      <c r="C98" s="17" t="s">
        <v>23</v>
      </c>
      <c r="D98" s="17"/>
      <c r="E98" s="17"/>
      <c r="F98" s="17"/>
      <c r="G98" s="19" t="n">
        <v>2046.1</v>
      </c>
      <c r="H98" s="20" t="n">
        <v>0</v>
      </c>
      <c r="I98" s="20" t="n">
        <v>0</v>
      </c>
      <c r="J98" s="19" t="n">
        <v>2046.1</v>
      </c>
      <c r="K98" s="20" t="n">
        <v>319.13</v>
      </c>
      <c r="L98" s="19" t="n">
        <v>1726.97</v>
      </c>
    </row>
    <row r="99" s="21" customFormat="true" ht="21.75" hidden="true" customHeight="true" outlineLevel="0" collapsed="false">
      <c r="A99" s="16" t="s">
        <v>3</v>
      </c>
      <c r="B99" s="16" t="s">
        <v>144</v>
      </c>
      <c r="C99" s="17" t="s">
        <v>23</v>
      </c>
      <c r="D99" s="17"/>
      <c r="E99" s="17"/>
      <c r="F99" s="17"/>
      <c r="G99" s="19" t="n">
        <v>1661.76</v>
      </c>
      <c r="H99" s="20" t="n">
        <v>0</v>
      </c>
      <c r="I99" s="20" t="n">
        <v>0</v>
      </c>
      <c r="J99" s="19" t="n">
        <v>1661.76</v>
      </c>
      <c r="K99" s="20" t="n">
        <v>131.37</v>
      </c>
      <c r="L99" s="19" t="n">
        <v>1530.39</v>
      </c>
    </row>
    <row r="100" s="21" customFormat="true" ht="21.75" hidden="true" customHeight="true" outlineLevel="0" collapsed="false">
      <c r="A100" s="16" t="s">
        <v>3</v>
      </c>
      <c r="B100" s="16" t="s">
        <v>145</v>
      </c>
      <c r="C100" s="17" t="s">
        <v>42</v>
      </c>
      <c r="D100" s="17"/>
      <c r="E100" s="17"/>
      <c r="F100" s="17"/>
      <c r="G100" s="19" t="n">
        <v>5009.06</v>
      </c>
      <c r="H100" s="20" t="n">
        <v>0</v>
      </c>
      <c r="I100" s="20" t="n">
        <v>0</v>
      </c>
      <c r="J100" s="19" t="n">
        <v>5009.06</v>
      </c>
      <c r="K100" s="20" t="n">
        <v>907.42</v>
      </c>
      <c r="L100" s="19" t="n">
        <v>4101.64</v>
      </c>
    </row>
    <row r="101" s="21" customFormat="true" ht="21.75" hidden="true" customHeight="true" outlineLevel="0" collapsed="false">
      <c r="A101" s="16" t="s">
        <v>3</v>
      </c>
      <c r="B101" s="16" t="s">
        <v>146</v>
      </c>
      <c r="C101" s="17" t="s">
        <v>137</v>
      </c>
      <c r="D101" s="17"/>
      <c r="E101" s="17"/>
      <c r="F101" s="17"/>
      <c r="G101" s="19" t="n">
        <v>1787.88</v>
      </c>
      <c r="H101" s="20" t="n">
        <v>0</v>
      </c>
      <c r="I101" s="20" t="n">
        <v>0</v>
      </c>
      <c r="J101" s="19" t="n">
        <v>1787.88</v>
      </c>
      <c r="K101" s="20" t="n">
        <v>142.72</v>
      </c>
      <c r="L101" s="19" t="n">
        <v>1645.16</v>
      </c>
    </row>
    <row r="102" s="21" customFormat="true" ht="21.75" hidden="true" customHeight="true" outlineLevel="0" collapsed="false">
      <c r="A102" s="16" t="s">
        <v>3</v>
      </c>
      <c r="B102" s="16" t="s">
        <v>147</v>
      </c>
      <c r="C102" s="17" t="s">
        <v>148</v>
      </c>
      <c r="D102" s="17"/>
      <c r="E102" s="17"/>
      <c r="F102" s="17"/>
      <c r="G102" s="19" t="n">
        <v>4380.96</v>
      </c>
      <c r="H102" s="20" t="n">
        <v>0</v>
      </c>
      <c r="I102" s="20" t="n">
        <v>0</v>
      </c>
      <c r="J102" s="19" t="n">
        <v>4380.96</v>
      </c>
      <c r="K102" s="20" t="n">
        <v>4380.96</v>
      </c>
      <c r="L102" s="19" t="n">
        <v>0</v>
      </c>
    </row>
    <row r="103" s="21" customFormat="true" ht="21.75" hidden="true" customHeight="true" outlineLevel="0" collapsed="false">
      <c r="A103" s="16" t="s">
        <v>3</v>
      </c>
      <c r="B103" s="16" t="s">
        <v>149</v>
      </c>
      <c r="C103" s="17" t="s">
        <v>23</v>
      </c>
      <c r="D103" s="17"/>
      <c r="E103" s="17"/>
      <c r="F103" s="17"/>
      <c r="G103" s="19" t="n">
        <v>2046.1</v>
      </c>
      <c r="H103" s="20" t="n">
        <v>0</v>
      </c>
      <c r="I103" s="20" t="n">
        <v>0</v>
      </c>
      <c r="J103" s="19" t="n">
        <v>2046.1</v>
      </c>
      <c r="K103" s="20" t="n">
        <v>319.13</v>
      </c>
      <c r="L103" s="19" t="n">
        <v>1726.97</v>
      </c>
    </row>
    <row r="104" s="21" customFormat="true" ht="21.75" hidden="true" customHeight="true" outlineLevel="0" collapsed="false">
      <c r="A104" s="16" t="s">
        <v>3</v>
      </c>
      <c r="B104" s="16" t="s">
        <v>150</v>
      </c>
      <c r="C104" s="17" t="s">
        <v>37</v>
      </c>
      <c r="D104" s="17"/>
      <c r="E104" s="17"/>
      <c r="F104" s="17"/>
      <c r="G104" s="19" t="n">
        <v>2058.93</v>
      </c>
      <c r="H104" s="20" t="n">
        <v>0</v>
      </c>
      <c r="I104" s="20" t="n">
        <v>0</v>
      </c>
      <c r="J104" s="19" t="n">
        <v>2058.93</v>
      </c>
      <c r="K104" s="20" t="n">
        <v>167.12</v>
      </c>
      <c r="L104" s="19" t="n">
        <v>1891.81</v>
      </c>
    </row>
    <row r="105" s="21" customFormat="true" ht="21.75" hidden="true" customHeight="true" outlineLevel="0" collapsed="false">
      <c r="A105" s="16" t="s">
        <v>3</v>
      </c>
      <c r="B105" s="16" t="s">
        <v>151</v>
      </c>
      <c r="C105" s="17" t="s">
        <v>31</v>
      </c>
      <c r="D105" s="17"/>
      <c r="E105" s="17"/>
      <c r="F105" s="17"/>
      <c r="G105" s="19" t="n">
        <v>4821.4</v>
      </c>
      <c r="H105" s="20" t="n">
        <v>0</v>
      </c>
      <c r="I105" s="20" t="n">
        <v>0</v>
      </c>
      <c r="J105" s="19" t="n">
        <v>4821.4</v>
      </c>
      <c r="K105" s="20" t="n">
        <v>4821.4</v>
      </c>
      <c r="L105" s="19" t="n">
        <v>0</v>
      </c>
    </row>
    <row r="106" s="21" customFormat="true" ht="21.75" hidden="true" customHeight="true" outlineLevel="0" collapsed="false">
      <c r="A106" s="16" t="s">
        <v>3</v>
      </c>
      <c r="B106" s="16" t="s">
        <v>152</v>
      </c>
      <c r="C106" s="17" t="s">
        <v>153</v>
      </c>
      <c r="D106" s="18" t="s">
        <v>27</v>
      </c>
      <c r="E106" s="23" t="s">
        <v>45</v>
      </c>
      <c r="F106" s="23" t="s">
        <v>154</v>
      </c>
      <c r="G106" s="19" t="n">
        <v>23000</v>
      </c>
      <c r="H106" s="20" t="n">
        <v>0</v>
      </c>
      <c r="I106" s="20" t="n">
        <v>0</v>
      </c>
      <c r="J106" s="19" t="n">
        <v>23000</v>
      </c>
      <c r="K106" s="20" t="n">
        <v>4954.36</v>
      </c>
      <c r="L106" s="19" t="n">
        <v>18045.64</v>
      </c>
    </row>
    <row r="107" s="21" customFormat="true" ht="21.75" hidden="true" customHeight="true" outlineLevel="0" collapsed="false">
      <c r="A107" s="16" t="s">
        <v>3</v>
      </c>
      <c r="B107" s="16" t="s">
        <v>155</v>
      </c>
      <c r="C107" s="17" t="s">
        <v>156</v>
      </c>
      <c r="D107" s="17"/>
      <c r="E107" s="17"/>
      <c r="F107" s="17"/>
      <c r="G107" s="19" t="n">
        <v>2688</v>
      </c>
      <c r="H107" s="20" t="n">
        <v>0</v>
      </c>
      <c r="I107" s="20" t="n">
        <v>0</v>
      </c>
      <c r="J107" s="19" t="n">
        <v>2688</v>
      </c>
      <c r="K107" s="20" t="n">
        <v>244.55</v>
      </c>
      <c r="L107" s="19" t="n">
        <v>2443.45</v>
      </c>
    </row>
    <row r="108" s="21" customFormat="true" ht="21.75" hidden="true" customHeight="true" outlineLevel="0" collapsed="false">
      <c r="A108" s="16" t="s">
        <v>3</v>
      </c>
      <c r="B108" s="16" t="s">
        <v>157</v>
      </c>
      <c r="C108" s="17" t="s">
        <v>23</v>
      </c>
      <c r="D108" s="17"/>
      <c r="E108" s="17"/>
      <c r="F108" s="17"/>
      <c r="G108" s="19" t="n">
        <v>2046.1</v>
      </c>
      <c r="H108" s="20" t="n">
        <v>0</v>
      </c>
      <c r="I108" s="20" t="n">
        <v>0</v>
      </c>
      <c r="J108" s="19" t="n">
        <v>2046.1</v>
      </c>
      <c r="K108" s="20" t="n">
        <v>310.62</v>
      </c>
      <c r="L108" s="19" t="n">
        <v>1735.48</v>
      </c>
    </row>
    <row r="109" s="21" customFormat="true" ht="21.75" hidden="true" customHeight="true" outlineLevel="0" collapsed="false">
      <c r="A109" s="16" t="s">
        <v>3</v>
      </c>
      <c r="B109" s="16" t="s">
        <v>158</v>
      </c>
      <c r="C109" s="17" t="s">
        <v>23</v>
      </c>
      <c r="D109" s="17"/>
      <c r="E109" s="17"/>
      <c r="F109" s="17"/>
      <c r="G109" s="19" t="n">
        <v>1661.76</v>
      </c>
      <c r="H109" s="20" t="n">
        <v>0</v>
      </c>
      <c r="I109" s="20" t="n">
        <v>0</v>
      </c>
      <c r="J109" s="19" t="n">
        <v>1661.76</v>
      </c>
      <c r="K109" s="20" t="n">
        <v>131.37</v>
      </c>
      <c r="L109" s="19" t="n">
        <v>1530.39</v>
      </c>
    </row>
    <row r="110" s="21" customFormat="true" ht="21.75" hidden="true" customHeight="true" outlineLevel="0" collapsed="false">
      <c r="A110" s="16" t="s">
        <v>3</v>
      </c>
      <c r="B110" s="16" t="s">
        <v>159</v>
      </c>
      <c r="C110" s="17" t="s">
        <v>23</v>
      </c>
      <c r="D110" s="17"/>
      <c r="E110" s="17"/>
      <c r="F110" s="17"/>
      <c r="G110" s="19" t="n">
        <v>1661.76</v>
      </c>
      <c r="H110" s="20" t="n">
        <v>0</v>
      </c>
      <c r="I110" s="20" t="n">
        <v>0</v>
      </c>
      <c r="J110" s="19" t="n">
        <v>1661.76</v>
      </c>
      <c r="K110" s="20" t="n">
        <v>131.37</v>
      </c>
      <c r="L110" s="19" t="n">
        <v>1530.39</v>
      </c>
    </row>
    <row r="111" s="21" customFormat="true" ht="21.75" hidden="true" customHeight="true" outlineLevel="0" collapsed="false">
      <c r="A111" s="16" t="s">
        <v>3</v>
      </c>
      <c r="B111" s="16" t="s">
        <v>160</v>
      </c>
      <c r="C111" s="17" t="s">
        <v>29</v>
      </c>
      <c r="D111" s="17"/>
      <c r="E111" s="17"/>
      <c r="F111" s="17"/>
      <c r="G111" s="19" t="n">
        <v>119.19</v>
      </c>
      <c r="H111" s="20" t="n">
        <v>0</v>
      </c>
      <c r="I111" s="20" t="n">
        <v>0</v>
      </c>
      <c r="J111" s="19" t="n">
        <v>119.19</v>
      </c>
      <c r="K111" s="20" t="n">
        <v>8.93</v>
      </c>
      <c r="L111" s="19" t="n">
        <v>110.26</v>
      </c>
    </row>
    <row r="112" s="21" customFormat="true" ht="21.75" hidden="true" customHeight="true" outlineLevel="0" collapsed="false">
      <c r="A112" s="16" t="s">
        <v>3</v>
      </c>
      <c r="B112" s="16" t="s">
        <v>161</v>
      </c>
      <c r="C112" s="17" t="s">
        <v>162</v>
      </c>
      <c r="D112" s="17"/>
      <c r="E112" s="17"/>
      <c r="F112" s="17"/>
      <c r="G112" s="19" t="n">
        <v>5009.06</v>
      </c>
      <c r="H112" s="20" t="n">
        <v>0</v>
      </c>
      <c r="I112" s="20" t="n">
        <v>0</v>
      </c>
      <c r="J112" s="19" t="n">
        <v>5009.06</v>
      </c>
      <c r="K112" s="20" t="n">
        <v>907.42</v>
      </c>
      <c r="L112" s="19" t="n">
        <v>4101.64</v>
      </c>
    </row>
    <row r="113" s="21" customFormat="true" ht="21.75" hidden="true" customHeight="true" outlineLevel="0" collapsed="false">
      <c r="A113" s="16" t="s">
        <v>3</v>
      </c>
      <c r="B113" s="16" t="s">
        <v>163</v>
      </c>
      <c r="C113" s="17" t="s">
        <v>23</v>
      </c>
      <c r="D113" s="17"/>
      <c r="E113" s="17"/>
      <c r="F113" s="17"/>
      <c r="G113" s="19" t="n">
        <v>2046.1</v>
      </c>
      <c r="H113" s="20" t="n">
        <v>0</v>
      </c>
      <c r="I113" s="20" t="n">
        <v>0</v>
      </c>
      <c r="J113" s="19" t="n">
        <v>2046.1</v>
      </c>
      <c r="K113" s="20" t="n">
        <v>310.62</v>
      </c>
      <c r="L113" s="19" t="n">
        <v>1735.48</v>
      </c>
    </row>
    <row r="114" s="21" customFormat="true" ht="21.75" hidden="true" customHeight="true" outlineLevel="0" collapsed="false">
      <c r="A114" s="16" t="s">
        <v>3</v>
      </c>
      <c r="B114" s="16" t="s">
        <v>164</v>
      </c>
      <c r="C114" s="17" t="s">
        <v>76</v>
      </c>
      <c r="D114" s="17"/>
      <c r="E114" s="17"/>
      <c r="F114" s="17"/>
      <c r="G114" s="19" t="n">
        <v>1498.04</v>
      </c>
      <c r="H114" s="20" t="n">
        <v>0</v>
      </c>
      <c r="I114" s="20" t="n">
        <v>0</v>
      </c>
      <c r="J114" s="19" t="n">
        <v>1498.04</v>
      </c>
      <c r="K114" s="20" t="n">
        <v>952.95</v>
      </c>
      <c r="L114" s="19" t="n">
        <v>545.09</v>
      </c>
    </row>
    <row r="115" s="21" customFormat="true" ht="21.75" hidden="true" customHeight="true" outlineLevel="0" collapsed="false">
      <c r="A115" s="16" t="s">
        <v>3</v>
      </c>
      <c r="B115" s="16" t="s">
        <v>165</v>
      </c>
      <c r="C115" s="17" t="s">
        <v>166</v>
      </c>
      <c r="D115" s="17"/>
      <c r="E115" s="17"/>
      <c r="F115" s="17"/>
      <c r="G115" s="19" t="n">
        <v>4183.97</v>
      </c>
      <c r="H115" s="20" t="n">
        <v>0</v>
      </c>
      <c r="I115" s="20" t="n">
        <v>0</v>
      </c>
      <c r="J115" s="19" t="n">
        <v>4183.97</v>
      </c>
      <c r="K115" s="20" t="n">
        <v>632.26</v>
      </c>
      <c r="L115" s="19" t="n">
        <v>3551.71</v>
      </c>
    </row>
    <row r="116" s="21" customFormat="true" ht="21.75" hidden="true" customHeight="true" outlineLevel="0" collapsed="false">
      <c r="A116" s="16" t="s">
        <v>3</v>
      </c>
      <c r="B116" s="16" t="s">
        <v>167</v>
      </c>
      <c r="C116" s="17" t="s">
        <v>23</v>
      </c>
      <c r="D116" s="17"/>
      <c r="E116" s="17"/>
      <c r="F116" s="17"/>
      <c r="G116" s="19" t="n">
        <v>1661.76</v>
      </c>
      <c r="H116" s="20" t="n">
        <v>0</v>
      </c>
      <c r="I116" s="20" t="n">
        <v>0</v>
      </c>
      <c r="J116" s="19" t="n">
        <v>1661.76</v>
      </c>
      <c r="K116" s="20" t="n">
        <v>131.37</v>
      </c>
      <c r="L116" s="19" t="n">
        <v>1530.39</v>
      </c>
    </row>
    <row r="117" s="21" customFormat="true" ht="21.75" hidden="true" customHeight="true" outlineLevel="0" collapsed="false">
      <c r="A117" s="16" t="s">
        <v>3</v>
      </c>
      <c r="B117" s="16" t="s">
        <v>168</v>
      </c>
      <c r="C117" s="17" t="s">
        <v>31</v>
      </c>
      <c r="D117" s="17"/>
      <c r="E117" s="17"/>
      <c r="F117" s="17"/>
      <c r="G117" s="19" t="n">
        <v>4059.92</v>
      </c>
      <c r="H117" s="20" t="n">
        <v>0</v>
      </c>
      <c r="I117" s="20" t="n">
        <v>0</v>
      </c>
      <c r="J117" s="19" t="n">
        <v>4059.92</v>
      </c>
      <c r="K117" s="20" t="n">
        <v>638.98</v>
      </c>
      <c r="L117" s="19" t="n">
        <v>3420.94</v>
      </c>
    </row>
    <row r="118" s="21" customFormat="true" ht="21.75" hidden="true" customHeight="true" outlineLevel="0" collapsed="false">
      <c r="A118" s="16" t="s">
        <v>3</v>
      </c>
      <c r="B118" s="16" t="s">
        <v>169</v>
      </c>
      <c r="C118" s="17" t="s">
        <v>29</v>
      </c>
      <c r="D118" s="17"/>
      <c r="E118" s="17"/>
      <c r="F118" s="17"/>
      <c r="G118" s="19" t="n">
        <v>2086.84</v>
      </c>
      <c r="H118" s="20" t="n">
        <v>0</v>
      </c>
      <c r="I118" s="20" t="n">
        <v>0</v>
      </c>
      <c r="J118" s="19" t="n">
        <v>2086.84</v>
      </c>
      <c r="K118" s="20" t="n">
        <v>169.63</v>
      </c>
      <c r="L118" s="19" t="n">
        <v>1917.21</v>
      </c>
    </row>
    <row r="119" s="21" customFormat="true" ht="21.75" hidden="true" customHeight="true" outlineLevel="0" collapsed="false">
      <c r="A119" s="16" t="s">
        <v>3</v>
      </c>
      <c r="B119" s="16" t="s">
        <v>170</v>
      </c>
      <c r="C119" s="17" t="s">
        <v>23</v>
      </c>
      <c r="D119" s="17"/>
      <c r="E119" s="17"/>
      <c r="F119" s="17"/>
      <c r="G119" s="19" t="n">
        <v>2046.1</v>
      </c>
      <c r="H119" s="20" t="n">
        <v>0</v>
      </c>
      <c r="I119" s="20" t="n">
        <v>0</v>
      </c>
      <c r="J119" s="19" t="n">
        <v>2046.1</v>
      </c>
      <c r="K119" s="20" t="n">
        <v>310.62</v>
      </c>
      <c r="L119" s="19" t="n">
        <v>1735.48</v>
      </c>
    </row>
    <row r="120" s="21" customFormat="true" ht="21.75" hidden="true" customHeight="true" outlineLevel="0" collapsed="false">
      <c r="A120" s="16" t="s">
        <v>3</v>
      </c>
      <c r="B120" s="16" t="s">
        <v>171</v>
      </c>
      <c r="C120" s="17" t="s">
        <v>23</v>
      </c>
      <c r="D120" s="17"/>
      <c r="E120" s="17"/>
      <c r="F120" s="17"/>
      <c r="G120" s="19" t="n">
        <v>2046.1</v>
      </c>
      <c r="H120" s="20" t="n">
        <v>0</v>
      </c>
      <c r="I120" s="20" t="n">
        <v>0</v>
      </c>
      <c r="J120" s="19" t="n">
        <v>2046.1</v>
      </c>
      <c r="K120" s="20" t="n">
        <v>302.12</v>
      </c>
      <c r="L120" s="19" t="n">
        <v>1743.98</v>
      </c>
    </row>
    <row r="121" s="21" customFormat="true" ht="21.75" hidden="true" customHeight="true" outlineLevel="0" collapsed="false">
      <c r="A121" s="16" t="s">
        <v>3</v>
      </c>
      <c r="B121" s="16" t="s">
        <v>172</v>
      </c>
      <c r="C121" s="17" t="s">
        <v>173</v>
      </c>
      <c r="D121" s="17"/>
      <c r="E121" s="17"/>
      <c r="F121" s="17"/>
      <c r="G121" s="19" t="n">
        <v>1013.48</v>
      </c>
      <c r="H121" s="20" t="n">
        <v>0</v>
      </c>
      <c r="I121" s="20" t="n">
        <v>0</v>
      </c>
      <c r="J121" s="19" t="n">
        <v>1013.48</v>
      </c>
      <c r="K121" s="20" t="n">
        <v>76.01</v>
      </c>
      <c r="L121" s="19" t="n">
        <v>937.47</v>
      </c>
    </row>
    <row r="122" s="21" customFormat="true" ht="21.75" hidden="true" customHeight="true" outlineLevel="0" collapsed="false">
      <c r="A122" s="16" t="s">
        <v>3</v>
      </c>
      <c r="B122" s="16" t="s">
        <v>174</v>
      </c>
      <c r="C122" s="17" t="s">
        <v>175</v>
      </c>
      <c r="D122" s="17"/>
      <c r="E122" s="17"/>
      <c r="F122" s="17"/>
      <c r="G122" s="19" t="n">
        <v>1928.4</v>
      </c>
      <c r="H122" s="20" t="n">
        <v>0</v>
      </c>
      <c r="I122" s="20" t="n">
        <v>0</v>
      </c>
      <c r="J122" s="19" t="n">
        <v>1928.4</v>
      </c>
      <c r="K122" s="20" t="n">
        <v>155.37</v>
      </c>
      <c r="L122" s="19" t="n">
        <v>1773.03</v>
      </c>
    </row>
    <row r="123" s="21" customFormat="true" ht="21.75" hidden="true" customHeight="true" outlineLevel="0" collapsed="false">
      <c r="A123" s="16" t="s">
        <v>3</v>
      </c>
      <c r="B123" s="16" t="s">
        <v>176</v>
      </c>
      <c r="C123" s="17" t="s">
        <v>23</v>
      </c>
      <c r="D123" s="17"/>
      <c r="E123" s="17"/>
      <c r="F123" s="17"/>
      <c r="G123" s="19" t="n">
        <v>1661.76</v>
      </c>
      <c r="H123" s="20" t="n">
        <v>0</v>
      </c>
      <c r="I123" s="20" t="n">
        <v>0</v>
      </c>
      <c r="J123" s="19" t="n">
        <v>1661.76</v>
      </c>
      <c r="K123" s="20" t="n">
        <v>131.37</v>
      </c>
      <c r="L123" s="19" t="n">
        <v>1530.39</v>
      </c>
    </row>
    <row r="124" s="21" customFormat="true" ht="21.75" hidden="true" customHeight="true" outlineLevel="0" collapsed="false">
      <c r="A124" s="16" t="s">
        <v>3</v>
      </c>
      <c r="B124" s="16" t="s">
        <v>177</v>
      </c>
      <c r="C124" s="17" t="s">
        <v>31</v>
      </c>
      <c r="D124" s="17"/>
      <c r="E124" s="17"/>
      <c r="F124" s="17"/>
      <c r="G124" s="19" t="n">
        <v>4126.98</v>
      </c>
      <c r="H124" s="20" t="n">
        <v>0</v>
      </c>
      <c r="I124" s="20" t="n">
        <v>0</v>
      </c>
      <c r="J124" s="19" t="n">
        <v>4126.98</v>
      </c>
      <c r="K124" s="20" t="n">
        <v>616.1</v>
      </c>
      <c r="L124" s="19" t="n">
        <v>3510.88</v>
      </c>
    </row>
    <row r="125" s="21" customFormat="true" ht="21.75" hidden="true" customHeight="true" outlineLevel="0" collapsed="false">
      <c r="A125" s="16" t="s">
        <v>3</v>
      </c>
      <c r="B125" s="16" t="s">
        <v>178</v>
      </c>
      <c r="C125" s="17" t="s">
        <v>179</v>
      </c>
      <c r="D125" s="17"/>
      <c r="E125" s="17"/>
      <c r="F125" s="17"/>
      <c r="G125" s="19" t="n">
        <v>1742.4</v>
      </c>
      <c r="H125" s="20" t="n">
        <v>0</v>
      </c>
      <c r="I125" s="20" t="n">
        <v>0</v>
      </c>
      <c r="J125" s="19" t="n">
        <v>1742.4</v>
      </c>
      <c r="K125" s="20" t="n">
        <v>138.63</v>
      </c>
      <c r="L125" s="19" t="n">
        <v>1603.77</v>
      </c>
    </row>
    <row r="126" s="21" customFormat="true" ht="21.75" hidden="true" customHeight="true" outlineLevel="0" collapsed="false">
      <c r="A126" s="16" t="s">
        <v>3</v>
      </c>
      <c r="B126" s="16" t="s">
        <v>180</v>
      </c>
      <c r="C126" s="17" t="s">
        <v>29</v>
      </c>
      <c r="D126" s="17"/>
      <c r="E126" s="17"/>
      <c r="F126" s="17"/>
      <c r="G126" s="19" t="n">
        <v>119.19</v>
      </c>
      <c r="H126" s="20" t="n">
        <v>0</v>
      </c>
      <c r="I126" s="20" t="n">
        <v>0</v>
      </c>
      <c r="J126" s="19" t="n">
        <v>119.19</v>
      </c>
      <c r="K126" s="20" t="n">
        <v>8.93</v>
      </c>
      <c r="L126" s="19" t="n">
        <v>110.26</v>
      </c>
    </row>
    <row r="127" s="21" customFormat="true" ht="21.75" hidden="true" customHeight="true" outlineLevel="0" collapsed="false">
      <c r="A127" s="16" t="s">
        <v>3</v>
      </c>
      <c r="B127" s="16" t="s">
        <v>181</v>
      </c>
      <c r="C127" s="17" t="s">
        <v>20</v>
      </c>
      <c r="D127" s="17"/>
      <c r="E127" s="17"/>
      <c r="F127" s="17"/>
      <c r="G127" s="19" t="n">
        <v>2242.4</v>
      </c>
      <c r="H127" s="20" t="n">
        <v>0</v>
      </c>
      <c r="I127" s="20" t="n">
        <v>0</v>
      </c>
      <c r="J127" s="19" t="n">
        <v>2242.4</v>
      </c>
      <c r="K127" s="20" t="n">
        <v>195.24</v>
      </c>
      <c r="L127" s="19" t="n">
        <v>2047.16</v>
      </c>
    </row>
    <row r="128" s="21" customFormat="true" ht="21.75" hidden="true" customHeight="true" outlineLevel="0" collapsed="false">
      <c r="A128" s="16" t="s">
        <v>3</v>
      </c>
      <c r="B128" s="16" t="s">
        <v>182</v>
      </c>
      <c r="C128" s="17" t="s">
        <v>179</v>
      </c>
      <c r="D128" s="17"/>
      <c r="E128" s="17"/>
      <c r="F128" s="17"/>
      <c r="G128" s="19" t="n">
        <v>1749.34</v>
      </c>
      <c r="H128" s="20" t="n">
        <v>0</v>
      </c>
      <c r="I128" s="20" t="n">
        <v>0</v>
      </c>
      <c r="J128" s="19" t="n">
        <v>1749.34</v>
      </c>
      <c r="K128" s="20" t="n">
        <v>139.26</v>
      </c>
      <c r="L128" s="19" t="n">
        <v>1610.08</v>
      </c>
    </row>
    <row r="129" s="21" customFormat="true" ht="21.75" hidden="true" customHeight="true" outlineLevel="0" collapsed="false">
      <c r="A129" s="16" t="s">
        <v>3</v>
      </c>
      <c r="B129" s="16" t="s">
        <v>183</v>
      </c>
      <c r="C129" s="17" t="s">
        <v>37</v>
      </c>
      <c r="D129" s="17"/>
      <c r="E129" s="17"/>
      <c r="F129" s="17"/>
      <c r="G129" s="19" t="n">
        <v>1742.4</v>
      </c>
      <c r="H129" s="20" t="n">
        <v>0</v>
      </c>
      <c r="I129" s="20" t="n">
        <v>0</v>
      </c>
      <c r="J129" s="19" t="n">
        <v>1742.4</v>
      </c>
      <c r="K129" s="20" t="n">
        <v>138.63</v>
      </c>
      <c r="L129" s="19" t="n">
        <v>1603.77</v>
      </c>
    </row>
    <row r="130" s="21" customFormat="true" ht="21.75" hidden="true" customHeight="true" outlineLevel="0" collapsed="false">
      <c r="A130" s="16" t="s">
        <v>3</v>
      </c>
      <c r="B130" s="16" t="s">
        <v>184</v>
      </c>
      <c r="C130" s="17" t="s">
        <v>23</v>
      </c>
      <c r="D130" s="17"/>
      <c r="E130" s="17"/>
      <c r="F130" s="17"/>
      <c r="G130" s="19" t="n">
        <v>2046.1</v>
      </c>
      <c r="H130" s="20" t="n">
        <v>0</v>
      </c>
      <c r="I130" s="20" t="n">
        <v>0</v>
      </c>
      <c r="J130" s="19" t="n">
        <v>2046.1</v>
      </c>
      <c r="K130" s="20" t="n">
        <v>310.62</v>
      </c>
      <c r="L130" s="19" t="n">
        <v>1735.48</v>
      </c>
    </row>
    <row r="131" s="21" customFormat="true" ht="21.75" hidden="true" customHeight="true" outlineLevel="0" collapsed="false">
      <c r="A131" s="16" t="s">
        <v>3</v>
      </c>
      <c r="B131" s="16" t="s">
        <v>185</v>
      </c>
      <c r="C131" s="17" t="s">
        <v>23</v>
      </c>
      <c r="D131" s="17"/>
      <c r="E131" s="17"/>
      <c r="F131" s="17"/>
      <c r="G131" s="19" t="n">
        <v>1661.76</v>
      </c>
      <c r="H131" s="20" t="n">
        <v>0</v>
      </c>
      <c r="I131" s="20" t="n">
        <v>0</v>
      </c>
      <c r="J131" s="19" t="n">
        <v>1661.76</v>
      </c>
      <c r="K131" s="20" t="n">
        <v>131.37</v>
      </c>
      <c r="L131" s="19" t="n">
        <v>1530.39</v>
      </c>
    </row>
    <row r="132" s="21" customFormat="true" ht="21.75" hidden="true" customHeight="true" outlineLevel="0" collapsed="false">
      <c r="A132" s="16" t="s">
        <v>3</v>
      </c>
      <c r="B132" s="16" t="s">
        <v>186</v>
      </c>
      <c r="C132" s="17" t="s">
        <v>23</v>
      </c>
      <c r="D132" s="17"/>
      <c r="E132" s="17"/>
      <c r="F132" s="17"/>
      <c r="G132" s="19" t="n">
        <v>2183.46</v>
      </c>
      <c r="H132" s="20" t="n">
        <v>0</v>
      </c>
      <c r="I132" s="20" t="n">
        <v>0</v>
      </c>
      <c r="J132" s="19" t="n">
        <v>2183.46</v>
      </c>
      <c r="K132" s="20" t="n">
        <v>322.99</v>
      </c>
      <c r="L132" s="19" t="n">
        <v>1860.47</v>
      </c>
    </row>
    <row r="133" s="21" customFormat="true" ht="21.75" hidden="true" customHeight="true" outlineLevel="0" collapsed="false">
      <c r="A133" s="16" t="s">
        <v>3</v>
      </c>
      <c r="B133" s="16" t="s">
        <v>187</v>
      </c>
      <c r="C133" s="17" t="s">
        <v>29</v>
      </c>
      <c r="D133" s="17"/>
      <c r="E133" s="17"/>
      <c r="F133" s="17"/>
      <c r="G133" s="19" t="n">
        <v>1787.88</v>
      </c>
      <c r="H133" s="20" t="n">
        <v>0</v>
      </c>
      <c r="I133" s="20" t="n">
        <v>0</v>
      </c>
      <c r="J133" s="19" t="n">
        <v>1787.88</v>
      </c>
      <c r="K133" s="20" t="n">
        <v>142.72</v>
      </c>
      <c r="L133" s="19" t="n">
        <v>1645.16</v>
      </c>
    </row>
    <row r="134" s="21" customFormat="true" ht="21.75" hidden="true" customHeight="true" outlineLevel="0" collapsed="false">
      <c r="A134" s="16" t="s">
        <v>3</v>
      </c>
      <c r="B134" s="16" t="s">
        <v>188</v>
      </c>
      <c r="C134" s="17" t="s">
        <v>23</v>
      </c>
      <c r="D134" s="17"/>
      <c r="E134" s="17"/>
      <c r="F134" s="17"/>
      <c r="G134" s="19" t="n">
        <v>2046.1</v>
      </c>
      <c r="H134" s="20" t="n">
        <v>0</v>
      </c>
      <c r="I134" s="20" t="n">
        <v>0</v>
      </c>
      <c r="J134" s="19" t="n">
        <v>2046.1</v>
      </c>
      <c r="K134" s="20" t="n">
        <v>302.12</v>
      </c>
      <c r="L134" s="19" t="n">
        <v>1743.98</v>
      </c>
    </row>
    <row r="135" s="21" customFormat="true" ht="21.75" hidden="true" customHeight="true" outlineLevel="0" collapsed="false">
      <c r="A135" s="16" t="s">
        <v>3</v>
      </c>
      <c r="B135" s="16" t="s">
        <v>189</v>
      </c>
      <c r="C135" s="17" t="s">
        <v>23</v>
      </c>
      <c r="D135" s="17"/>
      <c r="E135" s="17"/>
      <c r="F135" s="17"/>
      <c r="G135" s="19" t="n">
        <v>1964.73</v>
      </c>
      <c r="H135" s="20" t="n">
        <v>0</v>
      </c>
      <c r="I135" s="20" t="n">
        <v>0</v>
      </c>
      <c r="J135" s="19" t="n">
        <v>1964.73</v>
      </c>
      <c r="K135" s="20" t="n">
        <v>158.64</v>
      </c>
      <c r="L135" s="19" t="n">
        <v>1806.09</v>
      </c>
    </row>
    <row r="136" s="21" customFormat="true" ht="21.75" hidden="true" customHeight="true" outlineLevel="0" collapsed="false">
      <c r="A136" s="16" t="s">
        <v>3</v>
      </c>
      <c r="B136" s="16" t="s">
        <v>190</v>
      </c>
      <c r="C136" s="17" t="s">
        <v>23</v>
      </c>
      <c r="D136" s="17"/>
      <c r="E136" s="17"/>
      <c r="F136" s="17"/>
      <c r="G136" s="19" t="n">
        <v>1661.76</v>
      </c>
      <c r="H136" s="20" t="n">
        <v>0</v>
      </c>
      <c r="I136" s="20" t="n">
        <v>0</v>
      </c>
      <c r="J136" s="19" t="n">
        <v>1661.76</v>
      </c>
      <c r="K136" s="20" t="n">
        <v>131.37</v>
      </c>
      <c r="L136" s="19" t="n">
        <v>1530.39</v>
      </c>
    </row>
    <row r="137" s="21" customFormat="true" ht="21.75" hidden="true" customHeight="true" outlineLevel="0" collapsed="false">
      <c r="A137" s="16" t="s">
        <v>3</v>
      </c>
      <c r="B137" s="16" t="s">
        <v>191</v>
      </c>
      <c r="C137" s="17" t="s">
        <v>23</v>
      </c>
      <c r="D137" s="17"/>
      <c r="E137" s="17"/>
      <c r="F137" s="17"/>
      <c r="G137" s="19" t="n">
        <v>2001.38</v>
      </c>
      <c r="H137" s="20" t="n">
        <v>0</v>
      </c>
      <c r="I137" s="20" t="n">
        <v>0</v>
      </c>
      <c r="J137" s="19" t="n">
        <v>2001.38</v>
      </c>
      <c r="K137" s="20" t="n">
        <v>161.94</v>
      </c>
      <c r="L137" s="19" t="n">
        <v>1839.44</v>
      </c>
    </row>
    <row r="138" s="21" customFormat="true" ht="21.75" hidden="true" customHeight="true" outlineLevel="0" collapsed="false">
      <c r="A138" s="16" t="s">
        <v>3</v>
      </c>
      <c r="B138" s="16" t="s">
        <v>192</v>
      </c>
      <c r="C138" s="17" t="s">
        <v>193</v>
      </c>
      <c r="D138" s="18" t="s">
        <v>194</v>
      </c>
      <c r="E138" s="23" t="s">
        <v>45</v>
      </c>
      <c r="F138" s="23" t="s">
        <v>154</v>
      </c>
      <c r="G138" s="19" t="n">
        <v>23000</v>
      </c>
      <c r="H138" s="20" t="n">
        <v>0</v>
      </c>
      <c r="I138" s="20" t="n">
        <v>0</v>
      </c>
      <c r="J138" s="19" t="n">
        <v>14500</v>
      </c>
      <c r="K138" s="20" t="n">
        <v>4850.09</v>
      </c>
      <c r="L138" s="19" t="n">
        <v>18149.91</v>
      </c>
    </row>
    <row r="139" s="21" customFormat="true" ht="21.75" hidden="true" customHeight="true" outlineLevel="0" collapsed="false">
      <c r="A139" s="16" t="s">
        <v>3</v>
      </c>
      <c r="B139" s="16" t="s">
        <v>195</v>
      </c>
      <c r="C139" s="17" t="s">
        <v>23</v>
      </c>
      <c r="D139" s="17"/>
      <c r="E139" s="17"/>
      <c r="F139" s="17"/>
      <c r="G139" s="19" t="n">
        <v>2001.38</v>
      </c>
      <c r="H139" s="20" t="n">
        <v>0</v>
      </c>
      <c r="I139" s="20" t="n">
        <v>0</v>
      </c>
      <c r="J139" s="19" t="n">
        <v>2001.38</v>
      </c>
      <c r="K139" s="20" t="n">
        <v>161.94</v>
      </c>
      <c r="L139" s="19" t="n">
        <v>1839.44</v>
      </c>
    </row>
    <row r="140" s="21" customFormat="true" ht="21.75" hidden="false" customHeight="true" outlineLevel="0" collapsed="false">
      <c r="A140" s="16" t="s">
        <v>3</v>
      </c>
      <c r="B140" s="16" t="s">
        <v>196</v>
      </c>
      <c r="C140" s="17" t="s">
        <v>197</v>
      </c>
      <c r="D140" s="18" t="s">
        <v>32</v>
      </c>
      <c r="E140" s="23" t="s">
        <v>45</v>
      </c>
      <c r="F140" s="23" t="s">
        <v>46</v>
      </c>
      <c r="G140" s="19" t="n">
        <v>22260.4</v>
      </c>
      <c r="H140" s="27" t="n">
        <v>0</v>
      </c>
      <c r="I140" s="25" t="n">
        <v>0</v>
      </c>
      <c r="J140" s="19" t="n">
        <f aca="false">SUM(G140:I140)</f>
        <v>22260.4</v>
      </c>
      <c r="K140" s="20" t="n">
        <v>5784.96</v>
      </c>
      <c r="L140" s="19" t="n">
        <f aca="false">J140-K140</f>
        <v>16475.44</v>
      </c>
    </row>
    <row r="141" s="21" customFormat="true" ht="21.75" hidden="true" customHeight="true" outlineLevel="0" collapsed="false">
      <c r="A141" s="16" t="s">
        <v>3</v>
      </c>
      <c r="B141" s="16" t="s">
        <v>198</v>
      </c>
      <c r="C141" s="17" t="s">
        <v>29</v>
      </c>
      <c r="D141" s="17"/>
      <c r="E141" s="17"/>
      <c r="F141" s="17"/>
      <c r="G141" s="19" t="n">
        <v>1787.88</v>
      </c>
      <c r="H141" s="20" t="n">
        <v>0</v>
      </c>
      <c r="I141" s="20" t="n">
        <v>0</v>
      </c>
      <c r="J141" s="19" t="n">
        <v>1787.88</v>
      </c>
      <c r="K141" s="20" t="n">
        <v>142.722</v>
      </c>
      <c r="L141" s="19" t="n">
        <v>1645.158</v>
      </c>
    </row>
    <row r="142" s="21" customFormat="true" ht="21.75" hidden="true" customHeight="true" outlineLevel="0" collapsed="false">
      <c r="A142" s="16" t="s">
        <v>3</v>
      </c>
      <c r="B142" s="16" t="s">
        <v>199</v>
      </c>
      <c r="C142" s="17" t="s">
        <v>23</v>
      </c>
      <c r="D142" s="17"/>
      <c r="E142" s="17"/>
      <c r="F142" s="17"/>
      <c r="G142" s="19" t="n">
        <v>1661.76</v>
      </c>
      <c r="H142" s="20" t="n">
        <v>0</v>
      </c>
      <c r="I142" s="20" t="n">
        <v>0</v>
      </c>
      <c r="J142" s="19" t="n">
        <v>1661.76</v>
      </c>
      <c r="K142" s="20" t="n">
        <v>131.37</v>
      </c>
      <c r="L142" s="19" t="n">
        <v>1530.39</v>
      </c>
    </row>
    <row r="143" s="21" customFormat="true" ht="21.75" hidden="true" customHeight="true" outlineLevel="0" collapsed="false">
      <c r="A143" s="16" t="s">
        <v>3</v>
      </c>
      <c r="B143" s="16" t="s">
        <v>200</v>
      </c>
      <c r="C143" s="17" t="s">
        <v>108</v>
      </c>
      <c r="D143" s="17"/>
      <c r="E143" s="17"/>
      <c r="F143" s="17"/>
      <c r="G143" s="19" t="n">
        <v>2242.4</v>
      </c>
      <c r="H143" s="20" t="n">
        <v>0</v>
      </c>
      <c r="I143" s="20" t="n">
        <v>0</v>
      </c>
      <c r="J143" s="19" t="n">
        <v>2242.4</v>
      </c>
      <c r="K143" s="20" t="n">
        <v>183.63</v>
      </c>
      <c r="L143" s="19" t="n">
        <v>2058.77</v>
      </c>
    </row>
    <row r="144" s="21" customFormat="true" ht="21.75" hidden="true" customHeight="true" outlineLevel="0" collapsed="false">
      <c r="A144" s="16" t="s">
        <v>3</v>
      </c>
      <c r="B144" s="16" t="s">
        <v>201</v>
      </c>
      <c r="C144" s="17" t="s">
        <v>23</v>
      </c>
      <c r="D144" s="17"/>
      <c r="E144" s="17"/>
      <c r="F144" s="17"/>
      <c r="G144" s="19" t="n">
        <v>1440.19</v>
      </c>
      <c r="H144" s="20" t="n">
        <v>0</v>
      </c>
      <c r="I144" s="20" t="n">
        <v>0</v>
      </c>
      <c r="J144" s="19" t="n">
        <v>1440.19</v>
      </c>
      <c r="K144" s="20" t="n">
        <v>111.43</v>
      </c>
      <c r="L144" s="19" t="n">
        <v>1328.76</v>
      </c>
    </row>
    <row r="145" s="21" customFormat="true" ht="21.75" hidden="true" customHeight="true" outlineLevel="0" collapsed="false">
      <c r="A145" s="16" t="s">
        <v>3</v>
      </c>
      <c r="B145" s="16" t="s">
        <v>202</v>
      </c>
      <c r="C145" s="17" t="s">
        <v>40</v>
      </c>
      <c r="D145" s="17"/>
      <c r="E145" s="17"/>
      <c r="F145" s="17"/>
      <c r="G145" s="19" t="n">
        <v>3634.4</v>
      </c>
      <c r="H145" s="20" t="n">
        <v>0</v>
      </c>
      <c r="I145" s="20" t="n">
        <v>0</v>
      </c>
      <c r="J145" s="19" t="n">
        <v>3634.4</v>
      </c>
      <c r="K145" s="20" t="n">
        <v>426.84</v>
      </c>
      <c r="L145" s="19" t="n">
        <v>3207.56</v>
      </c>
    </row>
    <row r="146" s="21" customFormat="true" ht="21.75" hidden="true" customHeight="true" outlineLevel="0" collapsed="false">
      <c r="A146" s="16" t="s">
        <v>3</v>
      </c>
      <c r="B146" s="16" t="s">
        <v>203</v>
      </c>
      <c r="C146" s="17" t="s">
        <v>31</v>
      </c>
      <c r="D146" s="17"/>
      <c r="E146" s="17"/>
      <c r="F146" s="17"/>
      <c r="G146" s="19" t="n">
        <v>4206.3</v>
      </c>
      <c r="H146" s="20" t="n">
        <v>0</v>
      </c>
      <c r="I146" s="20" t="n">
        <v>0</v>
      </c>
      <c r="J146" s="19" t="n">
        <v>4206.3</v>
      </c>
      <c r="K146" s="20" t="n">
        <v>609</v>
      </c>
      <c r="L146" s="19" t="n">
        <v>3597.3</v>
      </c>
    </row>
    <row r="147" s="21" customFormat="true" ht="21.75" hidden="true" customHeight="true" outlineLevel="0" collapsed="false">
      <c r="A147" s="16" t="s">
        <v>3</v>
      </c>
      <c r="B147" s="16" t="s">
        <v>204</v>
      </c>
      <c r="C147" s="17" t="s">
        <v>93</v>
      </c>
      <c r="D147" s="17"/>
      <c r="E147" s="17"/>
      <c r="F147" s="17"/>
      <c r="G147" s="19" t="n">
        <v>2992.4</v>
      </c>
      <c r="H147" s="20" t="n">
        <v>0</v>
      </c>
      <c r="I147" s="20" t="n">
        <v>0</v>
      </c>
      <c r="J147" s="19" t="n">
        <v>2992.4</v>
      </c>
      <c r="K147" s="20" t="n">
        <v>315.38</v>
      </c>
      <c r="L147" s="19" t="n">
        <v>2677.02</v>
      </c>
    </row>
    <row r="148" s="21" customFormat="true" ht="21.75" hidden="true" customHeight="true" outlineLevel="0" collapsed="false">
      <c r="A148" s="16" t="s">
        <v>3</v>
      </c>
      <c r="B148" s="16" t="s">
        <v>205</v>
      </c>
      <c r="C148" s="17" t="s">
        <v>23</v>
      </c>
      <c r="D148" s="17"/>
      <c r="E148" s="17"/>
      <c r="F148" s="17"/>
      <c r="G148" s="19" t="n">
        <v>2046.1</v>
      </c>
      <c r="H148" s="20" t="n">
        <v>0</v>
      </c>
      <c r="I148" s="20" t="n">
        <v>0</v>
      </c>
      <c r="J148" s="19" t="n">
        <v>2046.1</v>
      </c>
      <c r="K148" s="20" t="n">
        <v>310.62</v>
      </c>
      <c r="L148" s="19" t="n">
        <v>1735.48</v>
      </c>
    </row>
    <row r="149" s="21" customFormat="true" ht="21.75" hidden="true" customHeight="true" outlineLevel="0" collapsed="false">
      <c r="A149" s="16" t="s">
        <v>3</v>
      </c>
      <c r="B149" s="16" t="s">
        <v>206</v>
      </c>
      <c r="C149" s="17" t="s">
        <v>79</v>
      </c>
      <c r="D149" s="17"/>
      <c r="E149" s="17"/>
      <c r="F149" s="17"/>
      <c r="G149" s="19" t="n">
        <v>4001.69</v>
      </c>
      <c r="H149" s="20" t="n">
        <v>0</v>
      </c>
      <c r="I149" s="20" t="n">
        <v>0</v>
      </c>
      <c r="J149" s="19" t="n">
        <v>4001.69</v>
      </c>
      <c r="K149" s="20" t="n">
        <v>582.4</v>
      </c>
      <c r="L149" s="19" t="n">
        <v>3419.29</v>
      </c>
    </row>
    <row r="150" s="21" customFormat="true" ht="21.75" hidden="false" customHeight="true" outlineLevel="0" collapsed="false">
      <c r="A150" s="16" t="s">
        <v>3</v>
      </c>
      <c r="B150" s="16" t="s">
        <v>207</v>
      </c>
      <c r="C150" s="17" t="s">
        <v>208</v>
      </c>
      <c r="D150" s="18" t="s">
        <v>35</v>
      </c>
      <c r="E150" s="23" t="s">
        <v>45</v>
      </c>
      <c r="F150" s="23" t="s">
        <v>46</v>
      </c>
      <c r="G150" s="19" t="n">
        <v>6200.4</v>
      </c>
      <c r="H150" s="27" t="n">
        <v>0</v>
      </c>
      <c r="I150" s="25" t="n">
        <v>0</v>
      </c>
      <c r="J150" s="19" t="n">
        <f aca="false">SUM(G150:I150)</f>
        <v>6200.4</v>
      </c>
      <c r="K150" s="20" t="n">
        <v>1340.07</v>
      </c>
      <c r="L150" s="19" t="n">
        <f aca="false">J150-K150</f>
        <v>4860.33</v>
      </c>
    </row>
    <row r="151" s="21" customFormat="true" ht="21.75" hidden="false" customHeight="true" outlineLevel="0" collapsed="false">
      <c r="A151" s="28" t="s">
        <v>3</v>
      </c>
      <c r="B151" s="28" t="s">
        <v>209</v>
      </c>
      <c r="C151" s="29" t="s">
        <v>210</v>
      </c>
      <c r="D151" s="18"/>
      <c r="E151" s="23"/>
      <c r="F151" s="23"/>
      <c r="G151" s="23"/>
      <c r="H151" s="20"/>
      <c r="I151" s="20"/>
      <c r="J151" s="20"/>
      <c r="K151" s="30"/>
      <c r="L151" s="20"/>
      <c r="M151" s="30"/>
    </row>
    <row r="152" s="21" customFormat="true" ht="21.75" hidden="false" customHeight="true" outlineLevel="0" collapsed="false">
      <c r="A152" s="28" t="s">
        <v>3</v>
      </c>
      <c r="B152" s="28" t="s">
        <v>209</v>
      </c>
      <c r="C152" s="29" t="s">
        <v>211</v>
      </c>
      <c r="D152" s="18"/>
      <c r="E152" s="23"/>
      <c r="F152" s="23"/>
      <c r="G152" s="23"/>
      <c r="H152" s="20"/>
      <c r="I152" s="20"/>
      <c r="J152" s="20"/>
      <c r="K152" s="30"/>
      <c r="L152" s="20"/>
      <c r="M152" s="30"/>
    </row>
    <row r="153" s="21" customFormat="true" ht="21.75" hidden="false" customHeight="true" outlineLevel="0" collapsed="false">
      <c r="A153" s="28" t="s">
        <v>3</v>
      </c>
      <c r="B153" s="28" t="s">
        <v>200</v>
      </c>
      <c r="C153" s="29" t="s">
        <v>212</v>
      </c>
      <c r="D153" s="18" t="s">
        <v>213</v>
      </c>
      <c r="E153" s="23" t="s">
        <v>45</v>
      </c>
      <c r="F153" s="23" t="s">
        <v>46</v>
      </c>
      <c r="G153" s="19" t="n">
        <v>4232.62</v>
      </c>
      <c r="H153" s="27" t="n">
        <v>0</v>
      </c>
      <c r="I153" s="25" t="n">
        <v>0</v>
      </c>
      <c r="J153" s="19" t="n">
        <f aca="false">SUM(G153:I153)</f>
        <v>4232.62</v>
      </c>
      <c r="K153" s="20" t="n">
        <v>580.15</v>
      </c>
      <c r="L153" s="19" t="n">
        <f aca="false">J153-K153</f>
        <v>3652.47</v>
      </c>
      <c r="M153" s="30"/>
    </row>
    <row r="154" s="21" customFormat="true" ht="21.75" hidden="false" customHeight="true" outlineLevel="0" collapsed="false">
      <c r="A154" s="28" t="s">
        <v>3</v>
      </c>
      <c r="B154" s="28" t="s">
        <v>209</v>
      </c>
      <c r="C154" s="29" t="s">
        <v>214</v>
      </c>
      <c r="D154" s="18"/>
      <c r="E154" s="23"/>
      <c r="F154" s="23"/>
      <c r="G154" s="23"/>
      <c r="H154" s="20"/>
      <c r="I154" s="20"/>
      <c r="J154" s="20"/>
      <c r="K154" s="30"/>
      <c r="L154" s="20"/>
      <c r="M154" s="30"/>
    </row>
    <row r="155" s="21" customFormat="true" ht="21.75" hidden="false" customHeight="true" outlineLevel="0" collapsed="false">
      <c r="A155" s="16" t="s">
        <v>3</v>
      </c>
      <c r="B155" s="16" t="s">
        <v>215</v>
      </c>
      <c r="C155" s="17" t="s">
        <v>216</v>
      </c>
      <c r="D155" s="18" t="s">
        <v>58</v>
      </c>
      <c r="E155" s="23" t="s">
        <v>45</v>
      </c>
      <c r="F155" s="23" t="s">
        <v>46</v>
      </c>
      <c r="G155" s="19" t="n">
        <v>23260.4</v>
      </c>
      <c r="H155" s="27" t="n">
        <v>0</v>
      </c>
      <c r="I155" s="25" t="n">
        <v>0</v>
      </c>
      <c r="J155" s="19" t="n">
        <f aca="false">SUM(G155:I155)</f>
        <v>23260.4</v>
      </c>
      <c r="K155" s="20" t="n">
        <v>6112.1</v>
      </c>
      <c r="L155" s="19" t="n">
        <f aca="false">J155-K155</f>
        <v>17148.3</v>
      </c>
    </row>
    <row r="156" s="21" customFormat="true" ht="21.75" hidden="true" customHeight="true" outlineLevel="0" collapsed="false">
      <c r="A156" s="16" t="s">
        <v>3</v>
      </c>
      <c r="B156" s="16" t="s">
        <v>217</v>
      </c>
      <c r="C156" s="17" t="s">
        <v>23</v>
      </c>
      <c r="D156" s="17"/>
      <c r="E156" s="17"/>
      <c r="F156" s="17"/>
      <c r="G156" s="19" t="n">
        <v>28000</v>
      </c>
      <c r="H156" s="20"/>
      <c r="I156" s="20"/>
      <c r="J156" s="19" t="n">
        <v>28000</v>
      </c>
      <c r="K156" s="20" t="n">
        <v>6295.84</v>
      </c>
      <c r="L156" s="19" t="n">
        <v>21704.16</v>
      </c>
    </row>
    <row r="157" s="21" customFormat="true" ht="21.75" hidden="true" customHeight="true" outlineLevel="0" collapsed="false">
      <c r="A157" s="16" t="s">
        <v>3</v>
      </c>
      <c r="B157" s="16" t="s">
        <v>218</v>
      </c>
      <c r="C157" s="17" t="s">
        <v>23</v>
      </c>
      <c r="D157" s="17"/>
      <c r="E157" s="17"/>
      <c r="F157" s="17"/>
      <c r="G157" s="19" t="n">
        <v>2046.1</v>
      </c>
      <c r="H157" s="20" t="n">
        <v>0</v>
      </c>
      <c r="I157" s="20" t="n">
        <v>0</v>
      </c>
      <c r="J157" s="19" t="n">
        <v>2046.1</v>
      </c>
      <c r="K157" s="20" t="n">
        <v>302.12</v>
      </c>
      <c r="L157" s="19" t="n">
        <v>1743.98</v>
      </c>
    </row>
    <row r="158" s="21" customFormat="true" ht="21.75" hidden="true" customHeight="true" outlineLevel="0" collapsed="false">
      <c r="A158" s="16" t="s">
        <v>3</v>
      </c>
      <c r="B158" s="16" t="s">
        <v>219</v>
      </c>
      <c r="C158" s="17" t="s">
        <v>23</v>
      </c>
      <c r="D158" s="17"/>
      <c r="E158" s="17"/>
      <c r="F158" s="17"/>
      <c r="G158" s="19" t="n">
        <v>2046.1</v>
      </c>
      <c r="H158" s="20" t="n">
        <v>0</v>
      </c>
      <c r="I158" s="20" t="n">
        <v>0</v>
      </c>
      <c r="J158" s="19" t="n">
        <v>2046.1</v>
      </c>
      <c r="K158" s="20" t="n">
        <v>302.12</v>
      </c>
      <c r="L158" s="19" t="n">
        <v>1743.98</v>
      </c>
    </row>
    <row r="159" s="21" customFormat="true" ht="21.75" hidden="true" customHeight="true" outlineLevel="0" collapsed="false">
      <c r="A159" s="16" t="s">
        <v>3</v>
      </c>
      <c r="B159" s="16" t="s">
        <v>220</v>
      </c>
      <c r="C159" s="17" t="s">
        <v>221</v>
      </c>
      <c r="D159" s="17"/>
      <c r="E159" s="17"/>
      <c r="F159" s="17"/>
      <c r="G159" s="19" t="n">
        <v>5009.06</v>
      </c>
      <c r="H159" s="20" t="n">
        <v>0</v>
      </c>
      <c r="I159" s="20" t="n">
        <v>0</v>
      </c>
      <c r="J159" s="19" t="n">
        <v>5009.06</v>
      </c>
      <c r="K159" s="20" t="n">
        <v>864.77</v>
      </c>
      <c r="L159" s="19" t="n">
        <v>4144.29</v>
      </c>
    </row>
    <row r="160" s="21" customFormat="true" ht="21.75" hidden="true" customHeight="true" outlineLevel="0" collapsed="false">
      <c r="A160" s="16" t="s">
        <v>3</v>
      </c>
      <c r="B160" s="16" t="s">
        <v>222</v>
      </c>
      <c r="C160" s="17" t="s">
        <v>79</v>
      </c>
      <c r="D160" s="17"/>
      <c r="E160" s="17"/>
      <c r="F160" s="17"/>
      <c r="G160" s="19" t="n">
        <v>4126.98</v>
      </c>
      <c r="H160" s="20" t="n">
        <v>0</v>
      </c>
      <c r="I160" s="20" t="n">
        <v>0</v>
      </c>
      <c r="J160" s="19" t="n">
        <v>4126.98</v>
      </c>
      <c r="K160" s="20" t="n">
        <v>616.1</v>
      </c>
      <c r="L160" s="19" t="n">
        <v>3510.88</v>
      </c>
    </row>
    <row r="161" s="21" customFormat="true" ht="21.75" hidden="true" customHeight="true" outlineLevel="0" collapsed="false">
      <c r="A161" s="16" t="s">
        <v>3</v>
      </c>
      <c r="B161" s="16" t="s">
        <v>223</v>
      </c>
      <c r="C161" s="17" t="s">
        <v>106</v>
      </c>
      <c r="D161" s="17"/>
      <c r="E161" s="17"/>
      <c r="F161" s="17"/>
      <c r="G161" s="19" t="n">
        <v>1591.33</v>
      </c>
      <c r="H161" s="20" t="n">
        <v>0</v>
      </c>
      <c r="I161" s="20" t="n">
        <v>0</v>
      </c>
      <c r="J161" s="19" t="n">
        <v>1591.33</v>
      </c>
      <c r="K161" s="20" t="n">
        <v>125.03</v>
      </c>
      <c r="L161" s="19" t="n">
        <v>1466.3</v>
      </c>
    </row>
    <row r="162" s="21" customFormat="true" ht="21.75" hidden="true" customHeight="true" outlineLevel="0" collapsed="false">
      <c r="A162" s="16" t="s">
        <v>3</v>
      </c>
      <c r="B162" s="16" t="s">
        <v>224</v>
      </c>
      <c r="C162" s="17" t="s">
        <v>31</v>
      </c>
      <c r="D162" s="17"/>
      <c r="E162" s="17"/>
      <c r="F162" s="17"/>
      <c r="G162" s="19" t="n">
        <v>3492.51</v>
      </c>
      <c r="H162" s="20" t="n">
        <v>0</v>
      </c>
      <c r="I162" s="20" t="n">
        <v>0</v>
      </c>
      <c r="J162" s="19" t="n">
        <v>3492.51</v>
      </c>
      <c r="K162" s="20" t="n">
        <v>419.51</v>
      </c>
      <c r="L162" s="19" t="n">
        <v>3073</v>
      </c>
    </row>
    <row r="163" s="21" customFormat="true" ht="21.75" hidden="true" customHeight="true" outlineLevel="0" collapsed="false">
      <c r="A163" s="16" t="s">
        <v>3</v>
      </c>
      <c r="B163" s="16" t="s">
        <v>225</v>
      </c>
      <c r="C163" s="17" t="s">
        <v>23</v>
      </c>
      <c r="D163" s="17"/>
      <c r="E163" s="17"/>
      <c r="F163" s="17"/>
      <c r="G163" s="19" t="n">
        <v>2046.1</v>
      </c>
      <c r="H163" s="20" t="n">
        <v>0</v>
      </c>
      <c r="I163" s="20" t="n">
        <v>0</v>
      </c>
      <c r="J163" s="19" t="n">
        <v>2046.1</v>
      </c>
      <c r="K163" s="20" t="n">
        <v>310.62</v>
      </c>
      <c r="L163" s="19" t="n">
        <v>1735.48</v>
      </c>
    </row>
    <row r="164" s="21" customFormat="true" ht="21.75" hidden="true" customHeight="true" outlineLevel="0" collapsed="false">
      <c r="A164" s="16" t="s">
        <v>3</v>
      </c>
      <c r="B164" s="16" t="s">
        <v>226</v>
      </c>
      <c r="C164" s="17" t="s">
        <v>31</v>
      </c>
      <c r="D164" s="17"/>
      <c r="E164" s="17"/>
      <c r="F164" s="17"/>
      <c r="G164" s="19" t="n">
        <v>3492.51</v>
      </c>
      <c r="H164" s="20" t="n">
        <v>0</v>
      </c>
      <c r="I164" s="20" t="n">
        <v>0</v>
      </c>
      <c r="J164" s="19" t="n">
        <v>3492.51</v>
      </c>
      <c r="K164" s="20" t="n">
        <v>447.95</v>
      </c>
      <c r="L164" s="19" t="n">
        <v>3044.56</v>
      </c>
    </row>
    <row r="165" s="21" customFormat="true" ht="21.75" hidden="true" customHeight="true" outlineLevel="0" collapsed="false">
      <c r="A165" s="16" t="s">
        <v>3</v>
      </c>
      <c r="B165" s="16" t="s">
        <v>227</v>
      </c>
      <c r="C165" s="17" t="s">
        <v>76</v>
      </c>
      <c r="D165" s="17"/>
      <c r="E165" s="17"/>
      <c r="F165" s="17"/>
      <c r="G165" s="19" t="n">
        <v>2017.1</v>
      </c>
      <c r="H165" s="20" t="n">
        <v>0</v>
      </c>
      <c r="I165" s="20" t="n">
        <v>0</v>
      </c>
      <c r="J165" s="19" t="n">
        <v>2017.1</v>
      </c>
      <c r="K165" s="20" t="n">
        <v>163.35</v>
      </c>
      <c r="L165" s="19" t="n">
        <v>1853.75</v>
      </c>
    </row>
    <row r="166" s="21" customFormat="true" ht="21.75" hidden="true" customHeight="true" outlineLevel="0" collapsed="false">
      <c r="A166" s="16" t="s">
        <v>3</v>
      </c>
      <c r="B166" s="16" t="s">
        <v>228</v>
      </c>
      <c r="C166" s="17" t="s">
        <v>221</v>
      </c>
      <c r="D166" s="17"/>
      <c r="E166" s="17"/>
      <c r="F166" s="17"/>
      <c r="G166" s="19" t="n">
        <v>5251.46</v>
      </c>
      <c r="H166" s="20" t="n">
        <v>0</v>
      </c>
      <c r="I166" s="20" t="n">
        <v>0</v>
      </c>
      <c r="J166" s="19" t="n">
        <v>5251.46</v>
      </c>
      <c r="K166" s="20" t="n">
        <v>989.04</v>
      </c>
      <c r="L166" s="19" t="n">
        <v>4262.42</v>
      </c>
    </row>
    <row r="167" s="21" customFormat="true" ht="21.75" hidden="true" customHeight="true" outlineLevel="0" collapsed="false">
      <c r="A167" s="16" t="s">
        <v>3</v>
      </c>
      <c r="B167" s="16" t="s">
        <v>229</v>
      </c>
      <c r="C167" s="17" t="s">
        <v>37</v>
      </c>
      <c r="D167" s="17"/>
      <c r="E167" s="17"/>
      <c r="F167" s="17"/>
      <c r="G167" s="19" t="n">
        <v>1742.4</v>
      </c>
      <c r="H167" s="20" t="n">
        <v>0</v>
      </c>
      <c r="I167" s="20" t="n">
        <v>0</v>
      </c>
      <c r="J167" s="19" t="n">
        <v>1742.4</v>
      </c>
      <c r="K167" s="20" t="n">
        <v>138.63</v>
      </c>
      <c r="L167" s="19" t="n">
        <v>1603.77</v>
      </c>
    </row>
    <row r="168" s="21" customFormat="true" ht="21.75" hidden="true" customHeight="true" outlineLevel="0" collapsed="false">
      <c r="A168" s="16" t="s">
        <v>3</v>
      </c>
      <c r="B168" s="16" t="s">
        <v>230</v>
      </c>
      <c r="C168" s="17" t="s">
        <v>37</v>
      </c>
      <c r="D168" s="17"/>
      <c r="E168" s="17"/>
      <c r="F168" s="17"/>
      <c r="G168" s="19" t="n">
        <v>1742.4</v>
      </c>
      <c r="H168" s="20" t="n">
        <v>0</v>
      </c>
      <c r="I168" s="20" t="n">
        <v>0</v>
      </c>
      <c r="J168" s="19" t="n">
        <v>1742.4</v>
      </c>
      <c r="K168" s="20" t="n">
        <v>138.63</v>
      </c>
      <c r="L168" s="19" t="n">
        <v>1603.77</v>
      </c>
    </row>
    <row r="169" s="21" customFormat="true" ht="21.75" hidden="true" customHeight="true" outlineLevel="0" collapsed="false">
      <c r="A169" s="16" t="s">
        <v>3</v>
      </c>
      <c r="B169" s="16" t="s">
        <v>231</v>
      </c>
      <c r="C169" s="17" t="s">
        <v>37</v>
      </c>
      <c r="D169" s="17"/>
      <c r="E169" s="17"/>
      <c r="F169" s="17"/>
      <c r="G169" s="19" t="n">
        <v>2098.51</v>
      </c>
      <c r="H169" s="20" t="n">
        <v>0</v>
      </c>
      <c r="I169" s="20" t="n">
        <v>0</v>
      </c>
      <c r="J169" s="19" t="n">
        <v>2098.51</v>
      </c>
      <c r="K169" s="20" t="n">
        <v>170.68</v>
      </c>
      <c r="L169" s="19" t="n">
        <v>1927.83</v>
      </c>
    </row>
    <row r="170" s="21" customFormat="true" ht="21.75" hidden="true" customHeight="true" outlineLevel="0" collapsed="false">
      <c r="A170" s="16" t="s">
        <v>3</v>
      </c>
      <c r="B170" s="16" t="s">
        <v>232</v>
      </c>
      <c r="C170" s="17" t="s">
        <v>233</v>
      </c>
      <c r="D170" s="18" t="s">
        <v>60</v>
      </c>
      <c r="E170" s="23" t="s">
        <v>45</v>
      </c>
      <c r="F170" s="23" t="s">
        <v>154</v>
      </c>
      <c r="G170" s="19" t="n">
        <v>28000</v>
      </c>
      <c r="H170" s="20" t="n">
        <v>0</v>
      </c>
      <c r="I170" s="20" t="n">
        <v>0</v>
      </c>
      <c r="J170" s="19" t="n">
        <v>28000</v>
      </c>
      <c r="K170" s="20" t="n">
        <v>6329.36</v>
      </c>
      <c r="L170" s="19" t="n">
        <v>21670.64</v>
      </c>
    </row>
    <row r="171" s="21" customFormat="true" ht="21.75" hidden="true" customHeight="true" outlineLevel="0" collapsed="false">
      <c r="A171" s="16" t="s">
        <v>3</v>
      </c>
      <c r="B171" s="16" t="s">
        <v>234</v>
      </c>
      <c r="C171" s="17" t="s">
        <v>23</v>
      </c>
      <c r="D171" s="17"/>
      <c r="E171" s="17"/>
      <c r="F171" s="17"/>
      <c r="G171" s="19" t="n">
        <v>1963.65</v>
      </c>
      <c r="H171" s="20" t="n">
        <v>0</v>
      </c>
      <c r="I171" s="20" t="n">
        <v>0</v>
      </c>
      <c r="J171" s="19" t="n">
        <v>1963.65</v>
      </c>
      <c r="K171" s="20" t="n">
        <v>158.54</v>
      </c>
      <c r="L171" s="19" t="n">
        <v>1805.11</v>
      </c>
    </row>
    <row r="172" s="21" customFormat="true" ht="21.75" hidden="true" customHeight="true" outlineLevel="0" collapsed="false">
      <c r="A172" s="16" t="s">
        <v>3</v>
      </c>
      <c r="B172" s="16" t="s">
        <v>235</v>
      </c>
      <c r="C172" s="17" t="s">
        <v>23</v>
      </c>
      <c r="D172" s="17"/>
      <c r="E172" s="17"/>
      <c r="F172" s="17"/>
      <c r="G172" s="19" t="n">
        <v>1884.13</v>
      </c>
      <c r="H172" s="20" t="n">
        <v>0</v>
      </c>
      <c r="I172" s="20" t="n">
        <v>0</v>
      </c>
      <c r="J172" s="19" t="n">
        <v>1884.13</v>
      </c>
      <c r="K172" s="20" t="n">
        <v>151.39</v>
      </c>
      <c r="L172" s="19" t="n">
        <v>1732.74</v>
      </c>
    </row>
    <row r="173" s="21" customFormat="true" ht="21.75" hidden="true" customHeight="true" outlineLevel="0" collapsed="false">
      <c r="A173" s="16" t="s">
        <v>3</v>
      </c>
      <c r="B173" s="16" t="s">
        <v>236</v>
      </c>
      <c r="C173" s="17" t="s">
        <v>179</v>
      </c>
      <c r="D173" s="17"/>
      <c r="E173" s="17"/>
      <c r="F173" s="17"/>
      <c r="G173" s="19" t="n">
        <v>1749.34</v>
      </c>
      <c r="H173" s="20" t="n">
        <v>0</v>
      </c>
      <c r="I173" s="20" t="n">
        <v>0</v>
      </c>
      <c r="J173" s="19" t="n">
        <v>1749.34</v>
      </c>
      <c r="K173" s="20" t="n">
        <v>139.26</v>
      </c>
      <c r="L173" s="19" t="n">
        <v>1610.08</v>
      </c>
    </row>
    <row r="174" s="21" customFormat="true" ht="21.75" hidden="true" customHeight="true" outlineLevel="0" collapsed="false">
      <c r="A174" s="16" t="s">
        <v>3</v>
      </c>
      <c r="B174" s="16" t="s">
        <v>237</v>
      </c>
      <c r="C174" s="17" t="s">
        <v>238</v>
      </c>
      <c r="D174" s="17"/>
      <c r="E174" s="17"/>
      <c r="F174" s="17"/>
      <c r="G174" s="19" t="n">
        <v>5009.06</v>
      </c>
      <c r="H174" s="20" t="n">
        <v>0</v>
      </c>
      <c r="I174" s="20" t="n">
        <v>0</v>
      </c>
      <c r="J174" s="19" t="n">
        <v>5009.06</v>
      </c>
      <c r="K174" s="20" t="n">
        <v>822.11</v>
      </c>
      <c r="L174" s="19" t="n">
        <v>4186.95</v>
      </c>
    </row>
    <row r="175" s="21" customFormat="true" ht="21.75" hidden="true" customHeight="true" outlineLevel="0" collapsed="false">
      <c r="A175" s="16" t="s">
        <v>3</v>
      </c>
      <c r="B175" s="16" t="s">
        <v>239</v>
      </c>
      <c r="C175" s="17" t="s">
        <v>29</v>
      </c>
      <c r="D175" s="31"/>
      <c r="E175" s="17"/>
      <c r="F175" s="17"/>
      <c r="G175" s="19" t="n">
        <v>1787.88</v>
      </c>
      <c r="H175" s="20" t="n">
        <v>0</v>
      </c>
      <c r="I175" s="20" t="n">
        <v>0</v>
      </c>
      <c r="J175" s="19" t="n">
        <v>1787.88</v>
      </c>
      <c r="K175" s="20" t="n">
        <v>142.72</v>
      </c>
      <c r="L175" s="19" t="n">
        <v>1645.16</v>
      </c>
    </row>
    <row r="176" customFormat="false" ht="15" hidden="false" customHeight="false" outlineLevel="0" collapsed="false">
      <c r="A176" s="32"/>
      <c r="B176" s="33"/>
      <c r="C176" s="33"/>
      <c r="D176" s="22"/>
      <c r="E176" s="33"/>
      <c r="F176" s="33"/>
      <c r="G176" s="34"/>
      <c r="H176" s="34"/>
      <c r="I176" s="34"/>
      <c r="J176" s="35"/>
      <c r="K176" s="34"/>
      <c r="L176" s="35"/>
    </row>
    <row r="177" customFormat="false" ht="15" hidden="false" customHeight="false" outlineLevel="0" collapsed="false">
      <c r="A177" s="32"/>
      <c r="B177" s="33"/>
      <c r="C177" s="33"/>
      <c r="D177" s="33"/>
      <c r="E177" s="33"/>
      <c r="F177" s="33"/>
      <c r="G177" s="35"/>
      <c r="H177" s="35"/>
      <c r="I177" s="35"/>
      <c r="J177" s="35"/>
      <c r="K177" s="34"/>
      <c r="L177" s="35"/>
    </row>
    <row r="178" customFormat="false" ht="15" hidden="false" customHeight="false" outlineLevel="0" collapsed="false">
      <c r="A178" s="32"/>
      <c r="B178" s="33"/>
      <c r="C178" s="33"/>
      <c r="D178" s="33"/>
      <c r="E178" s="33"/>
      <c r="F178" s="33"/>
      <c r="G178" s="34"/>
      <c r="H178" s="34"/>
      <c r="I178" s="34"/>
      <c r="J178" s="35"/>
      <c r="K178" s="34"/>
      <c r="L178" s="35"/>
    </row>
    <row r="179" customFormat="false" ht="15" hidden="false" customHeight="false" outlineLevel="0" collapsed="false">
      <c r="A179" s="33"/>
      <c r="B179" s="33"/>
      <c r="C179" s="36"/>
      <c r="D179" s="36"/>
      <c r="E179" s="36"/>
      <c r="F179" s="36"/>
      <c r="G179" s="37"/>
      <c r="H179" s="34"/>
      <c r="I179" s="38"/>
      <c r="J179" s="38"/>
      <c r="K179" s="39"/>
      <c r="L179" s="38"/>
    </row>
    <row r="180" customFormat="false" ht="20.1" hidden="false" customHeight="true" outlineLevel="0" collapsed="false">
      <c r="A180" s="33" t="s">
        <v>240</v>
      </c>
      <c r="B180" s="33"/>
      <c r="C180" s="36"/>
      <c r="D180" s="36"/>
      <c r="E180" s="36"/>
      <c r="F180" s="36"/>
      <c r="G180" s="37"/>
      <c r="H180" s="34"/>
      <c r="I180" s="38"/>
      <c r="J180" s="38"/>
      <c r="K180" s="40"/>
      <c r="L180" s="38"/>
    </row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</sheetData>
  <autoFilter ref="A11:L175"/>
  <mergeCells count="2">
    <mergeCell ref="A1:L6"/>
    <mergeCell ref="A10:O10"/>
  </mergeCells>
  <hyperlinks>
    <hyperlink ref="D12" r:id="rId1" display="ger.assistencial.hel@institutopatris.org.br"/>
    <hyperlink ref="D13" r:id="rId2" display="diradm.hel@institutopatris.org.br"/>
    <hyperlink ref="D14" r:id="rId3" display="financeiro@institutopatris.org.br "/>
    <hyperlink ref="D16" r:id="rId4" display="diretoriatecnica.hel@institutopatris.org.br"/>
    <hyperlink ref="D17" r:id="rId5" display="farmacia.hel@institutopatris.org.br"/>
    <hyperlink ref="D22" r:id="rId6" display="ger.assistencial.hel@institutopatris.org.br"/>
    <hyperlink ref="D23" r:id="rId7" display="diradm.hel@institutopatris.org.br"/>
    <hyperlink ref="D24" r:id="rId8" display="financeiro@institutopatris.org.br "/>
    <hyperlink ref="D26" r:id="rId9" display="diretoriatecnica.hel@institutopatris.org.br"/>
    <hyperlink ref="D27" r:id="rId10" display="farmacia.hel@institutopatris.org.br"/>
    <hyperlink ref="D32" r:id="rId11" display="dirgeral.hel@institutopatris.org.br"/>
    <hyperlink ref="D33" r:id="rId12" display="presidencia@institutopatris.org.br"/>
    <hyperlink ref="D72" r:id="rId13" display="diradm.hel@institutopatris.org.br"/>
    <hyperlink ref="D106" r:id="rId14" display="financeiro@institutopatris.org.br "/>
    <hyperlink ref="D138" r:id="rId15" display="diretoriatecnica@institutopatris.org.br"/>
    <hyperlink ref="D140" r:id="rId16" display="diretoriatecnica.hel@institutopatris.org.br"/>
    <hyperlink ref="D150" r:id="rId17" display="farmacia.hel@institutopatris.org.br"/>
    <hyperlink ref="D153" r:id="rId18" display="coordenadoradm.hel@institutopatris.org.br"/>
    <hyperlink ref="D155" r:id="rId19" display="dirgeral.hel@institutopatris.org.br"/>
    <hyperlink ref="D170" r:id="rId20" display="presidencia@institutopatris.org.br"/>
  </hyperlinks>
  <printOptions headings="false" gridLines="false" gridLinesSet="true" horizontalCentered="false" verticalCentered="false"/>
  <pageMargins left="0.433333333333333" right="0.236111111111111" top="0.747916666666667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riana</cp:lastModifiedBy>
  <cp:lastPrinted>2023-06-19T22:25:17Z</cp:lastPrinted>
  <dcterms:modified xsi:type="dcterms:W3CDTF">2023-06-19T22:27:47Z</dcterms:modified>
  <cp:revision>5</cp:revision>
  <dc:subject/>
  <dc:title/>
</cp:coreProperties>
</file>